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IR 300 K Brevet - Saturday, Mar 25, 2006</t>
  </si>
  <si>
    <t xml:space="preserve">MilesTotal</t>
  </si>
  <si>
    <t xml:space="preserve">Leg</t>
  </si>
  <si>
    <t xml:space="preserve">Instructions</t>
  </si>
  <si>
    <t xml:space="preserve">KmTotal</t>
  </si>
  <si>
    <r>
      <rPr>
        <sz val="13"/>
        <rFont val="Arial"/>
        <family val="2"/>
        <charset val="1"/>
      </rPr>
      <t xml:space="preserve">Control #1 </t>
    </r>
    <r>
      <rPr>
        <sz val="11"/>
        <rFont val="Arial;sans-serif"/>
        <family val="2"/>
      </rPr>
      <t xml:space="preserve">Start North on SR 305</t>
    </r>
  </si>
  <si>
    <t xml:space="preserve">Caution! crossing Agate Pass bridge</t>
  </si>
  <si>
    <t xml:space="preserve">R then L(N) - Little Valley Road @ 4th lite in Poulsbo</t>
  </si>
  <si>
    <t xml:space="preserve">Caution! X - @ stop Big valley Road</t>
  </si>
  <si>
    <t xml:space="preserve">R(W) on SR 3- @ stop/Chevron </t>
  </si>
  <si>
    <t xml:space="preserve">L (W) - SR 104 "Hood Canal Bridge"</t>
  </si>
  <si>
    <t xml:space="preserve">R (N) - Paradise Bay Rd</t>
  </si>
  <si>
    <t xml:space="preserve">R (E) - Oak Bay Rd (Port Hadlock)</t>
  </si>
  <si>
    <t xml:space="preserve">L (SW) Chimacum Rd</t>
  </si>
  <si>
    <t xml:space="preserve">Control #2 Pt. Hadlock - Open</t>
  </si>
  <si>
    <t xml:space="preserve">ST - Center Rd</t>
  </si>
  <si>
    <t xml:space="preserve">L (S) - US 101 - Quilcene</t>
  </si>
  <si>
    <t xml:space="preserve">Control # 3 Hoodsport - Open</t>
  </si>
  <si>
    <t xml:space="preserve">L (S) - SR 106 "Union"</t>
  </si>
  <si>
    <t xml:space="preserve">L (NW) - SR 3 "Belfair"</t>
  </si>
  <si>
    <t xml:space="preserve">L (W) - NE Clifton Ln @ light (Safeway)</t>
  </si>
  <si>
    <t xml:space="preserve">ST - SR-300 "Tahuya"</t>
  </si>
  <si>
    <r>
      <rPr>
        <sz val="13"/>
        <rFont val="Arial"/>
        <family val="2"/>
        <charset val="1"/>
      </rPr>
      <t xml:space="preserve">ST Becomes NE North Shore Rd 
</t>
    </r>
    <r>
      <rPr>
        <b val="true"/>
        <sz val="11"/>
        <rFont val="Arial;sans-serif"/>
        <family val="2"/>
      </rPr>
      <t xml:space="preserve">DO NOT TURN RIGHT onto Belfair - Tahuya Rd</t>
    </r>
  </si>
  <si>
    <t xml:space="preserve">** R (N) Belfair - Tahuya Road ("Kay's Corner" sign) **</t>
  </si>
  <si>
    <t xml:space="preserve">Control # 4</t>
  </si>
  <si>
    <t xml:space="preserve">BR - Tahuya River Rd</t>
  </si>
  <si>
    <t xml:space="preserve">R Belfair - Tahuya Rd  (at stop sign)</t>
  </si>
  <si>
    <t xml:space="preserve">L (W) NE Dewatto Road</t>
  </si>
  <si>
    <t xml:space="preserve">CAUTION - dangerous curve on downhill</t>
  </si>
  <si>
    <t xml:space="preserve">BR Dewatto - Holly Rd</t>
  </si>
  <si>
    <t xml:space="preserve">ST on Dewatto Rd W at Bear Creek Dewatto Rd  (no center line)</t>
  </si>
  <si>
    <t xml:space="preserve">R (N) - Seabeck Holly Rd</t>
  </si>
  <si>
    <t xml:space="preserve">Control # 5 Seabeck - Open </t>
  </si>
  <si>
    <t xml:space="preserve">L (NE) NW Anderson Hill Rd</t>
  </si>
  <si>
    <t xml:space="preserve">L (N) Olympic View Rd NW</t>
  </si>
  <si>
    <t xml:space="preserve">R (E) - Westgate Rd</t>
  </si>
  <si>
    <t xml:space="preserve">L (N) - Old Frontier Rd at 'T'</t>
  </si>
  <si>
    <t xml:space="preserve">ST across  NW Trigger Ave, then Right on Half Mile Rd</t>
  </si>
  <si>
    <t xml:space="preserve">L (N)  Clear Creek Rd NW</t>
  </si>
  <si>
    <t xml:space="preserve">R (E) NW Rude Rd</t>
  </si>
  <si>
    <t xml:space="preserve">R (SE) NW Finn Hill Rd</t>
  </si>
  <si>
    <t xml:space="preserve">Cross over SR3</t>
  </si>
  <si>
    <t xml:space="preserve">ST Becomes Lindvig Way (crosses Viking Way NW at light)</t>
  </si>
  <si>
    <t xml:space="preserve">L Bond Rd NE (at light)</t>
  </si>
  <si>
    <t xml:space="preserve">R SR 305</t>
  </si>
  <si>
    <t xml:space="preserve">X - Caution! Agate Pass Bridge</t>
  </si>
  <si>
    <t xml:space="preserve">Control # 6 Bainbridge Island Ferry Terminal Bld.</t>
  </si>
  <si>
    <t xml:space="preserve">Jim cell</t>
  </si>
  <si>
    <t xml:space="preserve">206.730.8955</t>
  </si>
  <si>
    <t xml:space="preserve">Rick cell</t>
  </si>
  <si>
    <t xml:space="preserve">360.561.3028</t>
  </si>
  <si>
    <t xml:space="preserve">Barb cell</t>
  </si>
  <si>
    <t xml:space="preserve">360.561.1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1"/>
      <name val="Arial;sans-serif"/>
      <family val="2"/>
    </font>
    <font>
      <sz val="13"/>
      <name val="Arial"/>
      <family val="2"/>
      <charset val="1"/>
    </font>
    <font>
      <sz val="11"/>
      <name val="Arial;sans-serif"/>
      <family val="2"/>
    </font>
    <font>
      <b val="true"/>
      <sz val="1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55.14"/>
    <col collapsed="false" customWidth="false" hidden="false" outlineLevel="0" max="4" min="4" style="3" width="11.28"/>
    <col collapsed="false" customWidth="true" hidden="false" outlineLevel="0" max="5" min="5" style="3" width="9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2</v>
      </c>
    </row>
    <row r="3" customFormat="false" ht="16.5" hidden="false" customHeight="false" outlineLevel="0" collapsed="false">
      <c r="A3" s="9" t="n">
        <v>0</v>
      </c>
      <c r="B3" s="9" t="n">
        <v>0</v>
      </c>
      <c r="C3" s="10" t="s">
        <v>5</v>
      </c>
      <c r="D3" s="11" t="n">
        <v>0</v>
      </c>
      <c r="E3" s="12" t="n">
        <v>0</v>
      </c>
    </row>
    <row r="4" customFormat="false" ht="16.5" hidden="false" customHeight="false" outlineLevel="0" collapsed="false">
      <c r="A4" s="9" t="n">
        <f aca="false">A3+B4</f>
        <v>6.8</v>
      </c>
      <c r="B4" s="9" t="n">
        <v>6.8</v>
      </c>
      <c r="C4" s="10" t="s">
        <v>6</v>
      </c>
      <c r="D4" s="11" t="n">
        <f aca="false">D3+E4</f>
        <v>10.9412</v>
      </c>
      <c r="E4" s="12" t="n">
        <f aca="false">B4*1.609</f>
        <v>10.9412</v>
      </c>
    </row>
    <row r="5" customFormat="false" ht="33" hidden="false" customHeight="false" outlineLevel="0" collapsed="false">
      <c r="A5" s="11" t="n">
        <f aca="false">A4+B5</f>
        <v>12.4</v>
      </c>
      <c r="B5" s="9" t="n">
        <v>5.6</v>
      </c>
      <c r="C5" s="10" t="s">
        <v>7</v>
      </c>
      <c r="D5" s="11" t="n">
        <f aca="false">D4+E5</f>
        <v>19.9516</v>
      </c>
      <c r="E5" s="12" t="n">
        <f aca="false">B5*1.609</f>
        <v>9.0104</v>
      </c>
    </row>
    <row r="6" customFormat="false" ht="16.5" hidden="false" customHeight="false" outlineLevel="0" collapsed="false">
      <c r="A6" s="11" t="n">
        <f aca="false">A5+B6</f>
        <v>13.1</v>
      </c>
      <c r="B6" s="9" t="n">
        <v>0.7</v>
      </c>
      <c r="C6" s="10" t="s">
        <v>8</v>
      </c>
      <c r="D6" s="11" t="n">
        <f aca="false">D5+E6</f>
        <v>21.0779</v>
      </c>
      <c r="E6" s="12" t="n">
        <f aca="false">B6*1.609</f>
        <v>1.1263</v>
      </c>
    </row>
    <row r="7" customFormat="false" ht="16.5" hidden="false" customHeight="false" outlineLevel="0" collapsed="false">
      <c r="A7" s="11" t="n">
        <f aca="false">A6+B7</f>
        <v>18</v>
      </c>
      <c r="B7" s="9" t="n">
        <v>4.9</v>
      </c>
      <c r="C7" s="10" t="s">
        <v>9</v>
      </c>
      <c r="D7" s="11" t="n">
        <f aca="false">D6+E7</f>
        <v>28.962</v>
      </c>
      <c r="E7" s="12" t="n">
        <f aca="false">B7*1.609</f>
        <v>7.8841</v>
      </c>
    </row>
    <row r="8" customFormat="false" ht="16.5" hidden="false" customHeight="false" outlineLevel="0" collapsed="false">
      <c r="A8" s="11" t="n">
        <f aca="false">A7+B8</f>
        <v>21.2</v>
      </c>
      <c r="B8" s="9" t="n">
        <v>3.2</v>
      </c>
      <c r="C8" s="10" t="s">
        <v>10</v>
      </c>
      <c r="D8" s="11" t="n">
        <f aca="false">D7+E8</f>
        <v>34.1108</v>
      </c>
      <c r="E8" s="12" t="n">
        <f aca="false">B8*1.609</f>
        <v>5.1488</v>
      </c>
    </row>
    <row r="9" customFormat="false" ht="16.5" hidden="false" customHeight="false" outlineLevel="0" collapsed="false">
      <c r="A9" s="11" t="n">
        <f aca="false">A8+B9</f>
        <v>23</v>
      </c>
      <c r="B9" s="9" t="n">
        <v>1.8</v>
      </c>
      <c r="C9" s="10" t="s">
        <v>11</v>
      </c>
      <c r="D9" s="11" t="n">
        <f aca="false">D8+E9</f>
        <v>37.007</v>
      </c>
      <c r="E9" s="12" t="n">
        <f aca="false">B9*1.609</f>
        <v>2.8962</v>
      </c>
    </row>
    <row r="10" customFormat="false" ht="16.5" hidden="false" customHeight="false" outlineLevel="0" collapsed="false">
      <c r="A10" s="11" t="n">
        <f aca="false">A9+B10</f>
        <v>29</v>
      </c>
      <c r="B10" s="9" t="n">
        <v>6</v>
      </c>
      <c r="C10" s="10" t="s">
        <v>12</v>
      </c>
      <c r="D10" s="11" t="n">
        <f aca="false">D9+E10</f>
        <v>46.661</v>
      </c>
      <c r="E10" s="12" t="n">
        <f aca="false">B10*1.609</f>
        <v>9.654</v>
      </c>
    </row>
    <row r="11" customFormat="false" ht="16.5" hidden="false" customHeight="false" outlineLevel="0" collapsed="false">
      <c r="A11" s="11" t="n">
        <f aca="false">A10+B11</f>
        <v>38.8</v>
      </c>
      <c r="B11" s="9" t="n">
        <v>9.8</v>
      </c>
      <c r="C11" s="10" t="s">
        <v>13</v>
      </c>
      <c r="D11" s="11" t="n">
        <f aca="false">D10+E11</f>
        <v>62.4292</v>
      </c>
      <c r="E11" s="12" t="n">
        <f aca="false">B11*1.609</f>
        <v>15.7682</v>
      </c>
    </row>
    <row r="12" customFormat="false" ht="16.5" hidden="false" customHeight="false" outlineLevel="0" collapsed="false">
      <c r="A12" s="11" t="n">
        <f aca="false">A11+B12</f>
        <v>38.8</v>
      </c>
      <c r="B12" s="9" t="n">
        <v>0</v>
      </c>
      <c r="C12" s="13" t="s">
        <v>14</v>
      </c>
      <c r="D12" s="11" t="n">
        <f aca="false">D11+E12</f>
        <v>62.4292</v>
      </c>
      <c r="E12" s="12" t="n">
        <f aca="false">B12*1.609</f>
        <v>0</v>
      </c>
    </row>
    <row r="13" customFormat="false" ht="16.5" hidden="false" customHeight="false" outlineLevel="0" collapsed="false">
      <c r="A13" s="11" t="n">
        <f aca="false">A12+B13</f>
        <v>40.3</v>
      </c>
      <c r="B13" s="9" t="n">
        <v>1.5</v>
      </c>
      <c r="C13" s="10" t="s">
        <v>15</v>
      </c>
      <c r="D13" s="11" t="n">
        <f aca="false">D12+E13</f>
        <v>64.8427</v>
      </c>
      <c r="E13" s="12" t="n">
        <f aca="false">B13*1.609</f>
        <v>2.4135</v>
      </c>
    </row>
    <row r="14" customFormat="false" ht="16.5" hidden="false" customHeight="false" outlineLevel="0" collapsed="false">
      <c r="A14" s="11" t="n">
        <f aca="false">A13+B14</f>
        <v>55.4</v>
      </c>
      <c r="B14" s="9" t="n">
        <v>15.1</v>
      </c>
      <c r="C14" s="10" t="s">
        <v>16</v>
      </c>
      <c r="D14" s="11" t="n">
        <f aca="false">D13+E14</f>
        <v>89.1386</v>
      </c>
      <c r="E14" s="12" t="n">
        <f aca="false">B14*1.609</f>
        <v>24.2959</v>
      </c>
    </row>
    <row r="15" customFormat="false" ht="16.5" hidden="false" customHeight="false" outlineLevel="0" collapsed="false">
      <c r="A15" s="11" t="n">
        <f aca="false">A14+B15</f>
        <v>91.9</v>
      </c>
      <c r="B15" s="9" t="n">
        <v>36.5</v>
      </c>
      <c r="C15" s="13" t="s">
        <v>17</v>
      </c>
      <c r="D15" s="11" t="n">
        <f aca="false">D14+E15</f>
        <v>147.8671</v>
      </c>
      <c r="E15" s="12" t="n">
        <f aca="false">B15*1.609</f>
        <v>58.7285</v>
      </c>
    </row>
    <row r="16" customFormat="false" ht="16.5" hidden="false" customHeight="false" outlineLevel="0" collapsed="false">
      <c r="A16" s="11" t="n">
        <f aca="false">A15+B16</f>
        <v>97.6</v>
      </c>
      <c r="B16" s="9" t="n">
        <v>5.7</v>
      </c>
      <c r="C16" s="10" t="s">
        <v>18</v>
      </c>
      <c r="D16" s="11" t="n">
        <f aca="false">D15+E16</f>
        <v>157.0384</v>
      </c>
      <c r="E16" s="12" t="n">
        <f aca="false">B16*1.609</f>
        <v>9.1713</v>
      </c>
    </row>
    <row r="17" customFormat="false" ht="16.5" hidden="false" customHeight="false" outlineLevel="0" collapsed="false">
      <c r="A17" s="11" t="n">
        <f aca="false">A16+B17</f>
        <v>117.7</v>
      </c>
      <c r="B17" s="9" t="n">
        <v>20.1</v>
      </c>
      <c r="C17" s="10" t="s">
        <v>19</v>
      </c>
      <c r="D17" s="11" t="n">
        <f aca="false">D16+E17</f>
        <v>189.3793</v>
      </c>
      <c r="E17" s="12" t="n">
        <f aca="false">B17*1.609</f>
        <v>32.3409</v>
      </c>
    </row>
    <row r="18" customFormat="false" ht="16.5" hidden="false" customHeight="false" outlineLevel="0" collapsed="false">
      <c r="A18" s="11" t="n">
        <f aca="false">A17+B18</f>
        <v>119.5</v>
      </c>
      <c r="B18" s="9" t="n">
        <v>1.8</v>
      </c>
      <c r="C18" s="10" t="s">
        <v>20</v>
      </c>
      <c r="D18" s="11" t="n">
        <f aca="false">D17+E18</f>
        <v>192.2755</v>
      </c>
      <c r="E18" s="12" t="n">
        <f aca="false">B18*1.609</f>
        <v>2.8962</v>
      </c>
    </row>
    <row r="19" customFormat="false" ht="16.5" hidden="false" customHeight="false" outlineLevel="0" collapsed="false">
      <c r="A19" s="11" t="n">
        <f aca="false">A18+B19</f>
        <v>119.6</v>
      </c>
      <c r="B19" s="9" t="n">
        <v>0.1</v>
      </c>
      <c r="C19" s="10" t="s">
        <v>21</v>
      </c>
      <c r="D19" s="11" t="n">
        <f aca="false">D18+E19</f>
        <v>192.4364</v>
      </c>
      <c r="E19" s="12" t="n">
        <f aca="false">B19*1.609</f>
        <v>0.1609</v>
      </c>
    </row>
    <row r="20" customFormat="false" ht="29.1" hidden="false" customHeight="true" outlineLevel="0" collapsed="false">
      <c r="A20" s="11" t="n">
        <f aca="false">A19+B20</f>
        <v>122.8</v>
      </c>
      <c r="B20" s="9" t="n">
        <v>3.2</v>
      </c>
      <c r="C20" s="10" t="s">
        <v>22</v>
      </c>
      <c r="D20" s="11" t="n">
        <f aca="false">D19+E20</f>
        <v>197.5852</v>
      </c>
      <c r="E20" s="12" t="n">
        <f aca="false">B20*1.609</f>
        <v>5.1488</v>
      </c>
    </row>
    <row r="21" customFormat="false" ht="33" hidden="false" customHeight="false" outlineLevel="0" collapsed="false">
      <c r="A21" s="11" t="n">
        <f aca="false">A20+B21</f>
        <v>134.1</v>
      </c>
      <c r="B21" s="9" t="n">
        <v>11.3</v>
      </c>
      <c r="C21" s="10" t="s">
        <v>23</v>
      </c>
      <c r="D21" s="11" t="n">
        <f aca="false">D20+E21</f>
        <v>215.7669</v>
      </c>
      <c r="E21" s="12" t="n">
        <f aca="false">B21*1.609</f>
        <v>18.1817</v>
      </c>
    </row>
    <row r="22" customFormat="false" ht="16.5" hidden="false" customHeight="false" outlineLevel="0" collapsed="false">
      <c r="A22" s="11" t="n">
        <f aca="false">A21+B22</f>
        <v>134.1</v>
      </c>
      <c r="B22" s="9" t="n">
        <v>0</v>
      </c>
      <c r="C22" s="13" t="s">
        <v>24</v>
      </c>
      <c r="D22" s="11" t="n">
        <f aca="false">D21+E22</f>
        <v>215.7669</v>
      </c>
      <c r="E22" s="12" t="n">
        <f aca="false">B22*1.609</f>
        <v>0</v>
      </c>
    </row>
    <row r="23" customFormat="false" ht="16.5" hidden="false" customHeight="false" outlineLevel="0" collapsed="false">
      <c r="A23" s="11" t="n">
        <f aca="false">A22+B23</f>
        <v>134.5</v>
      </c>
      <c r="B23" s="9" t="n">
        <v>0.4</v>
      </c>
      <c r="C23" s="10" t="s">
        <v>25</v>
      </c>
      <c r="D23" s="11" t="n">
        <f aca="false">D22+E23</f>
        <v>216.4105</v>
      </c>
      <c r="E23" s="12" t="n">
        <f aca="false">B23*1.609</f>
        <v>0.6436</v>
      </c>
    </row>
    <row r="24" customFormat="false" ht="16.5" hidden="false" customHeight="false" outlineLevel="0" collapsed="false">
      <c r="A24" s="11" t="n">
        <f aca="false">A23+B24</f>
        <v>138.4</v>
      </c>
      <c r="B24" s="9" t="n">
        <v>3.9</v>
      </c>
      <c r="C24" s="10" t="s">
        <v>26</v>
      </c>
      <c r="D24" s="11" t="n">
        <f aca="false">D23+E24</f>
        <v>222.6856</v>
      </c>
      <c r="E24" s="12" t="n">
        <f aca="false">B24*1.609</f>
        <v>6.2751</v>
      </c>
    </row>
    <row r="25" customFormat="false" ht="16.5" hidden="false" customHeight="false" outlineLevel="0" collapsed="false">
      <c r="A25" s="11" t="n">
        <f aca="false">A24+B25</f>
        <v>139.1</v>
      </c>
      <c r="B25" s="9" t="n">
        <v>0.7</v>
      </c>
      <c r="C25" s="10" t="s">
        <v>27</v>
      </c>
      <c r="D25" s="11" t="n">
        <f aca="false">D24+E25</f>
        <v>223.8119</v>
      </c>
      <c r="E25" s="12" t="n">
        <f aca="false">B25*1.609</f>
        <v>1.1263</v>
      </c>
    </row>
    <row r="26" customFormat="false" ht="16.5" hidden="false" customHeight="false" outlineLevel="0" collapsed="false">
      <c r="A26" s="11" t="n">
        <f aca="false">A25+B26</f>
        <v>142.4</v>
      </c>
      <c r="B26" s="9" t="n">
        <v>3.3</v>
      </c>
      <c r="C26" s="13" t="s">
        <v>28</v>
      </c>
      <c r="D26" s="11" t="n">
        <f aca="false">D25+E26</f>
        <v>229.1216</v>
      </c>
      <c r="E26" s="12" t="n">
        <f aca="false">B26*1.609</f>
        <v>5.3097</v>
      </c>
    </row>
    <row r="27" customFormat="false" ht="16.5" hidden="false" customHeight="false" outlineLevel="0" collapsed="false">
      <c r="A27" s="11" t="n">
        <f aca="false">A26+B27</f>
        <v>142.6</v>
      </c>
      <c r="B27" s="9" t="n">
        <v>0.2</v>
      </c>
      <c r="C27" s="10" t="s">
        <v>29</v>
      </c>
      <c r="D27" s="11" t="n">
        <f aca="false">D26+E27</f>
        <v>229.4434</v>
      </c>
      <c r="E27" s="12" t="n">
        <f aca="false">B27*1.609</f>
        <v>0.3218</v>
      </c>
    </row>
    <row r="28" customFormat="false" ht="33" hidden="false" customHeight="false" outlineLevel="0" collapsed="false">
      <c r="A28" s="11" t="n">
        <f aca="false">A27+B28</f>
        <v>149.9</v>
      </c>
      <c r="B28" s="9" t="n">
        <v>7.3</v>
      </c>
      <c r="C28" s="10" t="s">
        <v>30</v>
      </c>
      <c r="D28" s="11" t="n">
        <f aca="false">D27+E28</f>
        <v>241.1891</v>
      </c>
      <c r="E28" s="12" t="n">
        <f aca="false">B28*1.609</f>
        <v>11.7457</v>
      </c>
    </row>
    <row r="29" customFormat="false" ht="16.5" hidden="false" customHeight="false" outlineLevel="0" collapsed="false">
      <c r="A29" s="11" t="n">
        <f aca="false">A28+B29</f>
        <v>153.6</v>
      </c>
      <c r="B29" s="9" t="n">
        <v>3.7</v>
      </c>
      <c r="C29" s="10" t="s">
        <v>31</v>
      </c>
      <c r="D29" s="11" t="n">
        <f aca="false">D28+E29</f>
        <v>247.1424</v>
      </c>
      <c r="E29" s="12" t="n">
        <f aca="false">B29*1.609</f>
        <v>5.9533</v>
      </c>
    </row>
    <row r="30" customFormat="false" ht="16.5" hidden="false" customHeight="false" outlineLevel="0" collapsed="false">
      <c r="A30" s="11" t="n">
        <f aca="false">A29+B30</f>
        <v>163.8</v>
      </c>
      <c r="B30" s="9" t="n">
        <v>10.2</v>
      </c>
      <c r="C30" s="13" t="s">
        <v>32</v>
      </c>
      <c r="D30" s="11" t="n">
        <f aca="false">D29+E30</f>
        <v>263.5542</v>
      </c>
      <c r="E30" s="12" t="n">
        <f aca="false">B30*1.609</f>
        <v>16.4118</v>
      </c>
    </row>
    <row r="31" customFormat="false" ht="16.5" hidden="false" customHeight="false" outlineLevel="0" collapsed="false">
      <c r="A31" s="11" t="n">
        <f aca="false">A30+B31</f>
        <v>166.6</v>
      </c>
      <c r="B31" s="9" t="n">
        <v>2.8</v>
      </c>
      <c r="C31" s="10" t="s">
        <v>33</v>
      </c>
      <c r="D31" s="11" t="n">
        <f aca="false">D30+E31</f>
        <v>268.0594</v>
      </c>
      <c r="E31" s="12" t="n">
        <f aca="false">B31*1.609</f>
        <v>4.5052</v>
      </c>
    </row>
    <row r="32" customFormat="false" ht="16.5" hidden="false" customHeight="false" outlineLevel="0" collapsed="false">
      <c r="A32" s="11" t="n">
        <f aca="false">A31+B32</f>
        <v>169.3</v>
      </c>
      <c r="B32" s="9" t="n">
        <v>2.7</v>
      </c>
      <c r="C32" s="10" t="s">
        <v>34</v>
      </c>
      <c r="D32" s="11" t="n">
        <f aca="false">D31+E32</f>
        <v>272.4037</v>
      </c>
      <c r="E32" s="12" t="n">
        <f aca="false">B32*1.609</f>
        <v>4.3443</v>
      </c>
    </row>
    <row r="33" customFormat="false" ht="16.5" hidden="false" customHeight="false" outlineLevel="0" collapsed="false">
      <c r="A33" s="11" t="n">
        <f aca="false">A32+B33</f>
        <v>169.9</v>
      </c>
      <c r="B33" s="9" t="n">
        <v>0.6</v>
      </c>
      <c r="C33" s="10" t="s">
        <v>35</v>
      </c>
      <c r="D33" s="11" t="n">
        <f aca="false">D32+E33</f>
        <v>273.3691</v>
      </c>
      <c r="E33" s="12" t="n">
        <f aca="false">B33*1.609</f>
        <v>0.9654</v>
      </c>
    </row>
    <row r="34" customFormat="false" ht="16.5" hidden="false" customHeight="false" outlineLevel="0" collapsed="false">
      <c r="A34" s="11" t="n">
        <f aca="false">A33+B34</f>
        <v>170.9</v>
      </c>
      <c r="B34" s="9" t="n">
        <v>1</v>
      </c>
      <c r="C34" s="10" t="s">
        <v>36</v>
      </c>
      <c r="D34" s="11" t="n">
        <f aca="false">D33+E34</f>
        <v>274.9781</v>
      </c>
      <c r="E34" s="12" t="n">
        <f aca="false">B34*1.609</f>
        <v>1.609</v>
      </c>
    </row>
    <row r="35" customFormat="false" ht="33" hidden="false" customHeight="false" outlineLevel="0" collapsed="false">
      <c r="A35" s="11" t="n">
        <f aca="false">A34+B35</f>
        <v>171.4</v>
      </c>
      <c r="B35" s="9" t="n">
        <v>0.5</v>
      </c>
      <c r="C35" s="10" t="s">
        <v>37</v>
      </c>
      <c r="D35" s="11" t="n">
        <f aca="false">D34+E35</f>
        <v>275.7826</v>
      </c>
      <c r="E35" s="12" t="n">
        <f aca="false">B35*1.609</f>
        <v>0.8045</v>
      </c>
    </row>
    <row r="36" customFormat="false" ht="16.5" hidden="false" customHeight="false" outlineLevel="0" collapsed="false">
      <c r="A36" s="11" t="n">
        <f aca="false">A35+B36</f>
        <v>171.9</v>
      </c>
      <c r="B36" s="14" t="n">
        <v>0.5</v>
      </c>
      <c r="C36" s="10" t="s">
        <v>38</v>
      </c>
      <c r="D36" s="11" t="n">
        <f aca="false">D35+E36</f>
        <v>276.5871</v>
      </c>
      <c r="E36" s="12" t="n">
        <f aca="false">B36*1.609</f>
        <v>0.8045</v>
      </c>
    </row>
    <row r="37" customFormat="false" ht="16.5" hidden="false" customHeight="false" outlineLevel="0" collapsed="false">
      <c r="A37" s="11" t="n">
        <f aca="false">A36+B37</f>
        <v>177.2</v>
      </c>
      <c r="B37" s="14" t="n">
        <v>5.3</v>
      </c>
      <c r="C37" s="10" t="s">
        <v>39</v>
      </c>
      <c r="D37" s="11" t="n">
        <f aca="false">D36+E37</f>
        <v>285.1148</v>
      </c>
      <c r="E37" s="12" t="n">
        <f aca="false">B37*1.609</f>
        <v>8.5277</v>
      </c>
    </row>
    <row r="38" customFormat="false" ht="16.5" hidden="false" customHeight="false" outlineLevel="0" collapsed="false">
      <c r="A38" s="11" t="n">
        <f aca="false">A37+B38</f>
        <v>179.1</v>
      </c>
      <c r="B38" s="14" t="n">
        <v>1.9</v>
      </c>
      <c r="C38" s="10" t="s">
        <v>40</v>
      </c>
      <c r="D38" s="11" t="n">
        <f aca="false">D37+E38</f>
        <v>288.1719</v>
      </c>
      <c r="E38" s="12" t="n">
        <f aca="false">B38*1.609</f>
        <v>3.0571</v>
      </c>
    </row>
    <row r="39" customFormat="false" ht="16.5" hidden="false" customHeight="false" outlineLevel="0" collapsed="false">
      <c r="A39" s="11" t="n">
        <f aca="false">A38+B39</f>
        <v>179.7</v>
      </c>
      <c r="B39" s="14" t="n">
        <v>0.6</v>
      </c>
      <c r="C39" s="10" t="s">
        <v>41</v>
      </c>
      <c r="D39" s="11" t="n">
        <f aca="false">D38+E39</f>
        <v>289.1373</v>
      </c>
      <c r="E39" s="12" t="n">
        <f aca="false">B39*1.609</f>
        <v>0.9654</v>
      </c>
    </row>
    <row r="40" customFormat="false" ht="33" hidden="false" customHeight="false" outlineLevel="0" collapsed="false">
      <c r="A40" s="11" t="n">
        <f aca="false">A39+B40</f>
        <v>179.9</v>
      </c>
      <c r="B40" s="14" t="n">
        <v>0.2</v>
      </c>
      <c r="C40" s="10" t="s">
        <v>42</v>
      </c>
      <c r="D40" s="11" t="n">
        <f aca="false">D39+E40</f>
        <v>289.4591</v>
      </c>
      <c r="E40" s="12" t="n">
        <f aca="false">B40*1.609</f>
        <v>0.3218</v>
      </c>
    </row>
    <row r="41" customFormat="false" ht="16.5" hidden="false" customHeight="false" outlineLevel="0" collapsed="false">
      <c r="A41" s="11" t="n">
        <f aca="false">A40+B41</f>
        <v>180.1</v>
      </c>
      <c r="B41" s="14" t="n">
        <v>0.2</v>
      </c>
      <c r="C41" s="10" t="s">
        <v>43</v>
      </c>
      <c r="D41" s="11" t="n">
        <f aca="false">D40+E41</f>
        <v>289.7809</v>
      </c>
      <c r="E41" s="12" t="n">
        <f aca="false">B41*1.609</f>
        <v>0.3218</v>
      </c>
    </row>
    <row r="42" customFormat="false" ht="16.5" hidden="false" customHeight="false" outlineLevel="0" collapsed="false">
      <c r="A42" s="11" t="n">
        <f aca="false">A41+B42</f>
        <v>180.6</v>
      </c>
      <c r="B42" s="14" t="n">
        <v>0.5</v>
      </c>
      <c r="C42" s="10" t="s">
        <v>44</v>
      </c>
      <c r="D42" s="11" t="n">
        <f aca="false">D41+E42</f>
        <v>290.5854</v>
      </c>
      <c r="E42" s="12" t="n">
        <f aca="false">B42*1.609</f>
        <v>0.8045</v>
      </c>
    </row>
    <row r="43" customFormat="false" ht="16.5" hidden="false" customHeight="false" outlineLevel="0" collapsed="false">
      <c r="A43" s="11" t="n">
        <f aca="false">A42+B43</f>
        <v>186.9</v>
      </c>
      <c r="B43" s="9" t="n">
        <v>6.3</v>
      </c>
      <c r="C43" s="10" t="s">
        <v>45</v>
      </c>
      <c r="D43" s="11" t="n">
        <f aca="false">D42+E43</f>
        <v>300.7221</v>
      </c>
      <c r="E43" s="12" t="n">
        <f aca="false">B43*1.609</f>
        <v>10.1367</v>
      </c>
    </row>
    <row r="44" customFormat="false" ht="33" hidden="false" customHeight="false" outlineLevel="0" collapsed="false">
      <c r="A44" s="11" t="n">
        <f aca="false">A43+B44</f>
        <v>193.7</v>
      </c>
      <c r="B44" s="9" t="n">
        <v>6.8</v>
      </c>
      <c r="C44" s="13" t="s">
        <v>46</v>
      </c>
      <c r="D44" s="11" t="n">
        <f aca="false">D43+E44</f>
        <v>311.6633</v>
      </c>
      <c r="E44" s="12" t="n">
        <f aca="false">B44*1.609</f>
        <v>10.9412</v>
      </c>
    </row>
    <row r="45" customFormat="false" ht="16.5" hidden="false" customHeight="false" outlineLevel="0" collapsed="false">
      <c r="A45" s="15" t="s">
        <v>47</v>
      </c>
      <c r="B45" s="15" t="s">
        <v>48</v>
      </c>
      <c r="C45" s="16"/>
      <c r="D45" s="17"/>
      <c r="E45" s="15"/>
    </row>
    <row r="46" customFormat="false" ht="16.5" hidden="false" customHeight="false" outlineLevel="0" collapsed="false">
      <c r="A46" s="15" t="s">
        <v>49</v>
      </c>
      <c r="B46" s="15" t="s">
        <v>50</v>
      </c>
      <c r="D46" s="17"/>
      <c r="E46" s="17"/>
    </row>
    <row r="47" customFormat="false" ht="16.5" hidden="false" customHeight="false" outlineLevel="0" collapsed="false">
      <c r="A47" s="15" t="s">
        <v>51</v>
      </c>
      <c r="B47" s="15" t="s">
        <v>52</v>
      </c>
      <c r="C47" s="16"/>
      <c r="D47" s="17"/>
      <c r="E47" s="17"/>
    </row>
  </sheetData>
  <mergeCells count="1">
    <mergeCell ref="A1:E1"/>
  </mergeCells>
  <printOptions headings="false" gridLines="false" gridLinesSet="true" horizontalCentered="false" verticalCentered="false"/>
  <pageMargins left="0.3" right="0.3" top="0.2" bottom="0.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3" right="0.3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3" right="0.3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5:10:13Z</dcterms:created>
  <dc:creator/>
  <dc:description/>
  <cp:keywords/>
  <dc:language>en-US</dc:language>
  <cp:lastModifiedBy>wfd0775</cp:lastModifiedBy>
  <cp:lastPrinted>1601-01-01T08:00:00Z</cp:lastPrinted>
  <dcterms:modified xsi:type="dcterms:W3CDTF">2006-03-24T06:24:36Z</dcterms:modified>
  <cp:revision>1</cp:revision>
  <dc:subject/>
  <dc:title/>
</cp:coreProperties>
</file>