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enatchee-Quincy-Redmond Cue Sheet - Permanent # 114</t>
  </si>
  <si>
    <t xml:space="preserve">Mile</t>
  </si>
  <si>
    <t xml:space="preserve">Leg</t>
  </si>
  <si>
    <t xml:space="preserve">Instruction</t>
  </si>
  <si>
    <t xml:space="preserve">Km</t>
  </si>
  <si>
    <t xml:space="preserve">For</t>
  </si>
  <si>
    <t xml:space="preserve">OPEN CONTROL:Depart Rielly's Inn at the River [580 Valley Mall Pky, East Wenatchee, WA 98802]</t>
  </si>
  <si>
    <t xml:space="preserve">Turn RIGHT (West) onto Grant Rd, then immediately turn LEFT (North) onto N Valley Mall Pky</t>
  </si>
  <si>
    <t xml:space="preserve">OPEN CONTROL: SR-28, Quincy;Turn LEFT (South) onto SR-28 [F St SW]</t>
  </si>
  <si>
    <t xml:space="preserve">Turn RIGHT (SOUTH) onto SR-281 [Royal Anne Ave]</t>
  </si>
  <si>
    <t xml:space="preserve">At exit 149, turn RIGHT onto Ramp I-90</t>
  </si>
  <si>
    <t xml:space="preserve">Take Ramp #85 (RIGHT) off I-90</t>
  </si>
  <si>
    <t xml:space="preserve">Road name changes to Whispering Pines Dr</t>
  </si>
  <si>
    <t xml:space="preserve">Turn LEFT (North) onto Oaks Ave</t>
  </si>
  <si>
    <t xml:space="preserve">OPEN CONTROL: At near Cle Elum, stay on 1st St W (West)</t>
  </si>
  <si>
    <t xml:space="preserve">Bear RIGHT (West) onto 1st St W</t>
  </si>
  <si>
    <t xml:space="preserve">At exit 84, turn RIGHT onto Ramp</t>
  </si>
  <si>
    <t xml:space="preserve">Take Ramp #34 (RIGHT) off I-90</t>
  </si>
  <si>
    <t xml:space="preserve">Turn RIGHT (North) onto 468th Ave SE</t>
  </si>
  <si>
    <t xml:space="preserve">Turn Left on SE North Bend Way (West)</t>
  </si>
  <si>
    <t xml:space="preserve">Straight on E North Bend Way</t>
  </si>
  <si>
    <t xml:space="preserve">Turn RIGHT (North) onto SR-202</t>
  </si>
  <si>
    <t xml:space="preserve">Bear RIGHT (North) onto SR-202 [Bendigo Blvd N]</t>
  </si>
  <si>
    <t xml:space="preserve">Keep STRAIGHT onto SR-202 [Bendigo Blvd N]</t>
  </si>
  <si>
    <t xml:space="preserve">Keep STRAIGHT onto SR-202</t>
  </si>
  <si>
    <t xml:space="preserve">Keep STRAIGHT onto SR-202 [Railroad Ave SE]</t>
  </si>
  <si>
    <t xml:space="preserve">Bear RIGHT (North-West) onto SR-202 [SE Fall City-Snoqualmie Rd]</t>
  </si>
  <si>
    <t xml:space="preserve">At Fall City, stay on SR-202 [SE Redmond-Fall City Rd] (West)</t>
  </si>
  <si>
    <t xml:space="preserve">Bear RIGHT (West) onto SR-202 [Redmond Way]</t>
  </si>
  <si>
    <t xml:space="preserve">STRAIGHT (West) onto Redmond Way</t>
  </si>
  <si>
    <t xml:space="preserve">Turn RIGHT onto 164th Ave NE</t>
  </si>
  <si>
    <t xml:space="preserve">Arrive 8496 164th Ave NE, Redmond, WA 98052 on SR-202 [164th Ave NE] (Sout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82.71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7" t="n">
        <v>0</v>
      </c>
      <c r="B3" s="8" t="n">
        <v>0.6</v>
      </c>
      <c r="C3" s="9" t="s">
        <v>6</v>
      </c>
      <c r="D3" s="10" t="n">
        <f aca="false">A3*1.602</f>
        <v>0</v>
      </c>
      <c r="E3" s="10" t="n">
        <f aca="false">D4-D3</f>
        <v>0.9612</v>
      </c>
    </row>
    <row r="4" customFormat="false" ht="12.75" hidden="false" customHeight="false" outlineLevel="0" collapsed="false">
      <c r="A4" s="7" t="n">
        <f aca="false">A3+B3</f>
        <v>0.6</v>
      </c>
      <c r="B4" s="8" t="n">
        <v>29.4</v>
      </c>
      <c r="C4" s="9" t="s">
        <v>7</v>
      </c>
      <c r="D4" s="10" t="n">
        <f aca="false">A4*1.602</f>
        <v>0.9612</v>
      </c>
      <c r="E4" s="10" t="n">
        <f aca="false">D5-D4</f>
        <v>47.0988</v>
      </c>
    </row>
    <row r="5" customFormat="false" ht="12.75" hidden="false" customHeight="false" outlineLevel="0" collapsed="false">
      <c r="A5" s="7" t="n">
        <f aca="false">A4+B4</f>
        <v>30</v>
      </c>
      <c r="B5" s="8" t="n">
        <v>10.6</v>
      </c>
      <c r="C5" s="9" t="s">
        <v>8</v>
      </c>
      <c r="D5" s="10" t="n">
        <f aca="false">A5*1.602</f>
        <v>48.06</v>
      </c>
      <c r="E5" s="10" t="n">
        <f aca="false">D6-D5</f>
        <v>16.9812</v>
      </c>
    </row>
    <row r="6" customFormat="false" ht="12.75" hidden="false" customHeight="false" outlineLevel="0" collapsed="false">
      <c r="A6" s="7" t="n">
        <f aca="false">A5+B5</f>
        <v>40.6</v>
      </c>
      <c r="B6" s="8" t="n">
        <v>0.3</v>
      </c>
      <c r="C6" s="9" t="s">
        <v>9</v>
      </c>
      <c r="D6" s="10" t="n">
        <f aca="false">A6*1.602</f>
        <v>65.0412</v>
      </c>
      <c r="E6" s="10" t="n">
        <f aca="false">D7-D6</f>
        <v>0.480599999999996</v>
      </c>
    </row>
    <row r="7" customFormat="false" ht="12.75" hidden="false" customHeight="false" outlineLevel="0" collapsed="false">
      <c r="A7" s="7" t="n">
        <f aca="false">A6+B6</f>
        <v>40.9</v>
      </c>
      <c r="B7" s="8" t="n">
        <v>65.3</v>
      </c>
      <c r="C7" s="9" t="s">
        <v>10</v>
      </c>
      <c r="D7" s="10" t="n">
        <f aca="false">A7*1.602</f>
        <v>65.5218</v>
      </c>
      <c r="E7" s="10" t="n">
        <f aca="false">D8-D7</f>
        <v>104.6106</v>
      </c>
    </row>
    <row r="8" customFormat="false" ht="12.75" hidden="false" customHeight="false" outlineLevel="0" collapsed="false">
      <c r="A8" s="7" t="n">
        <f aca="false">A7+B7</f>
        <v>106.2</v>
      </c>
      <c r="B8" s="8" t="n">
        <v>0.1</v>
      </c>
      <c r="C8" s="9" t="s">
        <v>11</v>
      </c>
      <c r="D8" s="10" t="n">
        <f aca="false">A8*1.602</f>
        <v>170.1324</v>
      </c>
      <c r="E8" s="10" t="n">
        <f aca="false">D9-D8</f>
        <v>0.160200000000003</v>
      </c>
    </row>
    <row r="9" customFormat="false" ht="12.75" hidden="false" customHeight="false" outlineLevel="0" collapsed="false">
      <c r="A9" s="7" t="n">
        <f aca="false">A8+B8</f>
        <v>106.3</v>
      </c>
      <c r="B9" s="8" t="n">
        <v>0.4</v>
      </c>
      <c r="C9" s="9" t="s">
        <v>12</v>
      </c>
      <c r="D9" s="10" t="n">
        <f aca="false">A9*1.602</f>
        <v>170.2926</v>
      </c>
      <c r="E9" s="10" t="n">
        <f aca="false">D10-D9</f>
        <v>0.640799999999985</v>
      </c>
    </row>
    <row r="10" customFormat="false" ht="12.75" hidden="false" customHeight="false" outlineLevel="0" collapsed="false">
      <c r="A10" s="7" t="n">
        <f aca="false">A9+B9</f>
        <v>106.7</v>
      </c>
      <c r="B10" s="8" t="n">
        <v>0.1</v>
      </c>
      <c r="C10" s="9" t="s">
        <v>13</v>
      </c>
      <c r="D10" s="10" t="n">
        <f aca="false">A10*1.602</f>
        <v>170.9334</v>
      </c>
      <c r="E10" s="10" t="n">
        <f aca="false">D11-D10</f>
        <v>0.160200000000003</v>
      </c>
    </row>
    <row r="11" customFormat="false" ht="12.75" hidden="false" customHeight="false" outlineLevel="0" collapsed="false">
      <c r="A11" s="7" t="n">
        <f aca="false">A10+B10</f>
        <v>106.8</v>
      </c>
      <c r="B11" s="8" t="n">
        <v>0.7</v>
      </c>
      <c r="C11" s="9" t="s">
        <v>14</v>
      </c>
      <c r="D11" s="10" t="n">
        <f aca="false">A11*1.602</f>
        <v>171.0936</v>
      </c>
      <c r="E11" s="10" t="n">
        <f aca="false">D12-D11</f>
        <v>1.12139999999999</v>
      </c>
    </row>
    <row r="12" customFormat="false" ht="12.75" hidden="false" customHeight="false" outlineLevel="0" collapsed="false">
      <c r="A12" s="7" t="n">
        <f aca="false">A11+B11</f>
        <v>107.5</v>
      </c>
      <c r="B12" s="8" t="n">
        <v>0.5</v>
      </c>
      <c r="C12" s="9" t="s">
        <v>15</v>
      </c>
      <c r="D12" s="10" t="n">
        <f aca="false">A12*1.602</f>
        <v>172.215</v>
      </c>
      <c r="E12" s="10" t="n">
        <f aca="false">D13-D12</f>
        <v>0.801000000000016</v>
      </c>
    </row>
    <row r="13" customFormat="false" ht="12.75" hidden="false" customHeight="false" outlineLevel="0" collapsed="false">
      <c r="A13" s="7" t="n">
        <f aca="false">A12+B12</f>
        <v>108</v>
      </c>
      <c r="B13" s="8" t="n">
        <v>48</v>
      </c>
      <c r="C13" s="9" t="s">
        <v>16</v>
      </c>
      <c r="D13" s="10" t="n">
        <f aca="false">A13*1.602</f>
        <v>173.016</v>
      </c>
      <c r="E13" s="10" t="n">
        <f aca="false">D14-D13</f>
        <v>76.896</v>
      </c>
    </row>
    <row r="14" customFormat="false" ht="12.75" hidden="false" customHeight="false" outlineLevel="0" collapsed="false">
      <c r="A14" s="7" t="n">
        <f aca="false">A13+B13</f>
        <v>156</v>
      </c>
      <c r="B14" s="8" t="n">
        <v>0.2</v>
      </c>
      <c r="C14" s="9" t="s">
        <v>17</v>
      </c>
      <c r="D14" s="10" t="n">
        <f aca="false">A14*1.602</f>
        <v>249.912</v>
      </c>
      <c r="E14" s="10" t="n">
        <f aca="false">D15-D14</f>
        <v>0.320399999999978</v>
      </c>
    </row>
    <row r="15" customFormat="false" ht="12.75" hidden="false" customHeight="false" outlineLevel="0" collapsed="false">
      <c r="A15" s="7" t="n">
        <f aca="false">A14+B14</f>
        <v>156.2</v>
      </c>
      <c r="B15" s="8" t="n">
        <v>2.4</v>
      </c>
      <c r="C15" s="9" t="s">
        <v>18</v>
      </c>
      <c r="D15" s="10" t="n">
        <f aca="false">A15*1.602</f>
        <v>250.2324</v>
      </c>
      <c r="E15" s="10" t="n">
        <f aca="false">D16-D15</f>
        <v>3.84480000000002</v>
      </c>
    </row>
    <row r="16" customFormat="false" ht="12.75" hidden="false" customHeight="false" outlineLevel="0" collapsed="false">
      <c r="A16" s="7" t="n">
        <f aca="false">A15+B15</f>
        <v>158.6</v>
      </c>
      <c r="B16" s="8" t="n">
        <v>1.5</v>
      </c>
      <c r="C16" s="9" t="s">
        <v>19</v>
      </c>
      <c r="D16" s="10" t="n">
        <f aca="false">A16*1.602</f>
        <v>254.0772</v>
      </c>
      <c r="E16" s="10" t="n">
        <f aca="false">D17-D16</f>
        <v>2.40300000000002</v>
      </c>
    </row>
    <row r="17" customFormat="false" ht="12.75" hidden="false" customHeight="false" outlineLevel="0" collapsed="false">
      <c r="A17" s="7" t="n">
        <f aca="false">A16+B16</f>
        <v>160.1</v>
      </c>
      <c r="B17" s="8" t="n">
        <v>0</v>
      </c>
      <c r="C17" s="9" t="s">
        <v>20</v>
      </c>
      <c r="D17" s="10" t="n">
        <f aca="false">A17*1.602</f>
        <v>256.4802</v>
      </c>
      <c r="E17" s="10" t="n">
        <f aca="false">D18-D17</f>
        <v>0</v>
      </c>
    </row>
    <row r="18" customFormat="false" ht="12.75" hidden="false" customHeight="false" outlineLevel="0" collapsed="false">
      <c r="A18" s="7" t="n">
        <f aca="false">A17+B17</f>
        <v>160.1</v>
      </c>
      <c r="B18" s="8" t="n">
        <v>0.2</v>
      </c>
      <c r="C18" s="9" t="s">
        <v>21</v>
      </c>
      <c r="D18" s="10" t="n">
        <f aca="false">A18*1.602</f>
        <v>256.4802</v>
      </c>
      <c r="E18" s="10" t="n">
        <f aca="false">D19-D18</f>
        <v>0.32039999999995</v>
      </c>
    </row>
    <row r="19" customFormat="false" ht="12.75" hidden="false" customHeight="false" outlineLevel="0" collapsed="false">
      <c r="A19" s="7" t="n">
        <f aca="false">A18+B18</f>
        <v>160.3</v>
      </c>
      <c r="B19" s="8" t="n">
        <v>0.8</v>
      </c>
      <c r="C19" s="9" t="s">
        <v>22</v>
      </c>
      <c r="D19" s="10" t="n">
        <f aca="false">A19*1.602</f>
        <v>256.8006</v>
      </c>
      <c r="E19" s="10" t="n">
        <f aca="false">D20-D19</f>
        <v>1.28160000000003</v>
      </c>
    </row>
    <row r="20" customFormat="false" ht="12.75" hidden="false" customHeight="false" outlineLevel="0" collapsed="false">
      <c r="A20" s="7" t="n">
        <f aca="false">A19+B19</f>
        <v>161.1</v>
      </c>
      <c r="B20" s="8" t="n">
        <v>1.3</v>
      </c>
      <c r="C20" s="9" t="s">
        <v>23</v>
      </c>
      <c r="D20" s="10" t="n">
        <f aca="false">A20*1.602</f>
        <v>258.0822</v>
      </c>
      <c r="E20" s="10" t="n">
        <f aca="false">D21-D20</f>
        <v>2.08260000000001</v>
      </c>
    </row>
    <row r="21" customFormat="false" ht="12.75" hidden="false" customHeight="false" outlineLevel="0" collapsed="false">
      <c r="A21" s="7" t="n">
        <f aca="false">A20+B20</f>
        <v>162.4</v>
      </c>
      <c r="B21" s="8" t="n">
        <v>1.4</v>
      </c>
      <c r="C21" s="9" t="s">
        <v>24</v>
      </c>
      <c r="D21" s="10" t="n">
        <f aca="false">A21*1.602</f>
        <v>260.1648</v>
      </c>
      <c r="E21" s="10" t="n">
        <f aca="false">D22-D21</f>
        <v>2.24280000000005</v>
      </c>
    </row>
    <row r="22" customFormat="false" ht="12.75" hidden="false" customHeight="false" outlineLevel="0" collapsed="false">
      <c r="A22" s="7" t="n">
        <f aca="false">A21+B21</f>
        <v>163.8</v>
      </c>
      <c r="B22" s="8" t="n">
        <v>4.3</v>
      </c>
      <c r="C22" s="9" t="s">
        <v>25</v>
      </c>
      <c r="D22" s="10" t="n">
        <f aca="false">A22*1.602</f>
        <v>262.4076</v>
      </c>
      <c r="E22" s="10" t="n">
        <f aca="false">D23-D22</f>
        <v>6.8886</v>
      </c>
    </row>
    <row r="23" customFormat="false" ht="12.75" hidden="false" customHeight="false" outlineLevel="0" collapsed="false">
      <c r="A23" s="7" t="n">
        <f aca="false">A22+B22</f>
        <v>168.1</v>
      </c>
      <c r="B23" s="8" t="n">
        <v>0.2</v>
      </c>
      <c r="C23" s="9" t="s">
        <v>26</v>
      </c>
      <c r="D23" s="10" t="n">
        <f aca="false">A23*1.602</f>
        <v>269.2962</v>
      </c>
      <c r="E23" s="10" t="n">
        <f aca="false">D24-D23</f>
        <v>0.32039999999995</v>
      </c>
    </row>
    <row r="24" customFormat="false" ht="12.75" hidden="false" customHeight="false" outlineLevel="0" collapsed="false">
      <c r="A24" s="7" t="n">
        <f aca="false">A23+B23</f>
        <v>168.3</v>
      </c>
      <c r="B24" s="8" t="n">
        <v>14.2</v>
      </c>
      <c r="C24" s="9" t="s">
        <v>27</v>
      </c>
      <c r="D24" s="10" t="n">
        <f aca="false">A24*1.602</f>
        <v>269.6166</v>
      </c>
      <c r="E24" s="10" t="n">
        <f aca="false">D25-D24</f>
        <v>22.7484</v>
      </c>
    </row>
    <row r="25" customFormat="false" ht="12.75" hidden="false" customHeight="false" outlineLevel="0" collapsed="false">
      <c r="A25" s="7" t="n">
        <f aca="false">A24+B24</f>
        <v>182.5</v>
      </c>
      <c r="B25" s="8" t="n">
        <v>0.3</v>
      </c>
      <c r="C25" s="9" t="s">
        <v>28</v>
      </c>
      <c r="D25" s="10" t="n">
        <f aca="false">A25*1.602</f>
        <v>292.365</v>
      </c>
      <c r="E25" s="10" t="n">
        <f aca="false">D26-D25</f>
        <v>0.480600000000038</v>
      </c>
    </row>
    <row r="26" customFormat="false" ht="12.75" hidden="false" customHeight="false" outlineLevel="0" collapsed="false">
      <c r="A26" s="7" t="n">
        <f aca="false">A25+B25</f>
        <v>182.8</v>
      </c>
      <c r="B26" s="8" t="n">
        <v>0.01</v>
      </c>
      <c r="C26" s="9" t="s">
        <v>29</v>
      </c>
      <c r="D26" s="10" t="n">
        <f aca="false">A26*1.602</f>
        <v>292.8456</v>
      </c>
      <c r="E26" s="10" t="n">
        <f aca="false">D27-D26</f>
        <v>0.0160199999999691</v>
      </c>
    </row>
    <row r="27" customFormat="false" ht="12.75" hidden="false" customHeight="false" outlineLevel="0" collapsed="false">
      <c r="A27" s="7" t="n">
        <f aca="false">A26+B26</f>
        <v>182.81</v>
      </c>
      <c r="B27" s="8" t="n">
        <v>0.3</v>
      </c>
      <c r="C27" s="9" t="s">
        <v>30</v>
      </c>
      <c r="D27" s="10" t="n">
        <f aca="false">A27*1.602</f>
        <v>292.86162</v>
      </c>
      <c r="E27" s="10" t="n">
        <f aca="false">D28-D27</f>
        <v>0.480600000000038</v>
      </c>
    </row>
    <row r="28" customFormat="false" ht="12.75" hidden="false" customHeight="false" outlineLevel="0" collapsed="false">
      <c r="A28" s="7" t="n">
        <f aca="false">A27+B27</f>
        <v>183.11</v>
      </c>
      <c r="B28" s="8"/>
      <c r="C28" s="9" t="s">
        <v>31</v>
      </c>
      <c r="D28" s="10" t="n">
        <f aca="false">A28*1.602</f>
        <v>293.34222</v>
      </c>
      <c r="E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9:25Z</dcterms:created>
  <dc:creator>Mark</dc:creator>
  <dc:description/>
  <dc:language>en-US</dc:language>
  <cp:lastModifiedBy>Mark</cp:lastModifiedBy>
  <dcterms:modified xsi:type="dcterms:W3CDTF">2006-05-05T02:53:49Z</dcterms:modified>
  <cp:revision>0</cp:revision>
  <dc:subject/>
  <dc:title/>
</cp:coreProperties>
</file>