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'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ide Around Mt Rainier (RAM'R) Permanent # 126</t>
  </si>
  <si>
    <t xml:space="preserve">Mile</t>
  </si>
  <si>
    <t xml:space="preserve">For</t>
  </si>
  <si>
    <t xml:space="preserve">Instruction</t>
  </si>
  <si>
    <t xml:space="preserve">Km</t>
  </si>
  <si>
    <t xml:space="preserve">For (Km)</t>
  </si>
  <si>
    <t xml:space="preserve">0.5 mi</t>
  </si>
  <si>
    <t xml:space="preserve">OPEN CONTROL: Depart near Enumclaw on 252nd Ave SE [Semanski St] (South)</t>
  </si>
  <si>
    <t xml:space="preserve">0.3 mi</t>
  </si>
  <si>
    <t xml:space="preserve">Road name changes to Semanski St S</t>
  </si>
  <si>
    <t xml:space="preserve">2.6 mi</t>
  </si>
  <si>
    <t xml:space="preserve">Bear RIGHT (South-West) onto SR-410 [Enumclaw-Buckley Rd SE]</t>
  </si>
  <si>
    <t xml:space="preserve">109 yds</t>
  </si>
  <si>
    <t xml:space="preserve">Turn LEFT (East) onto SR-410</t>
  </si>
  <si>
    <t xml:space="preserve">1.4 mi</t>
  </si>
  <si>
    <t xml:space="preserve">Turn RIGHT (South-West) onto SR-165</t>
  </si>
  <si>
    <t xml:space="preserve">0.2 mi</t>
  </si>
  <si>
    <t xml:space="preserve">Keep STRAIGHT onto SR-165 [Pioneer Way E]</t>
  </si>
  <si>
    <t xml:space="preserve">8.8 mi</t>
  </si>
  <si>
    <t xml:space="preserve">Bear RIGHT (West) onto SR-162 [Pioneer Way E]</t>
  </si>
  <si>
    <t xml:space="preserve">9.3 mi</t>
  </si>
  <si>
    <t xml:space="preserve">Turn LEFT (South) onto Orville Rd E</t>
  </si>
  <si>
    <t xml:space="preserve">2.7 mi</t>
  </si>
  <si>
    <t xml:space="preserve">Turn LEFT to stay on Orville Rd E</t>
  </si>
  <si>
    <t xml:space="preserve">6.3 mi</t>
  </si>
  <si>
    <t xml:space="preserve">At Eatonville, WA 98328, stay on Orville Rd E (West)</t>
  </si>
  <si>
    <t xml:space="preserve">1.5 mi</t>
  </si>
  <si>
    <t xml:space="preserve">Turn LEFT (East) onto SR-161</t>
  </si>
  <si>
    <t xml:space="preserve">2.9 mi</t>
  </si>
  <si>
    <t xml:space="preserve">Turn LEFT (South) onto SR-161 [Mashell Ave S]</t>
  </si>
  <si>
    <t xml:space="preserve">10.1 mi</t>
  </si>
  <si>
    <t xml:space="preserve">Bear LEFT (South) onto SR-7 [Mountain Hwy E]</t>
  </si>
  <si>
    <t xml:space="preserve">13.6 mi</t>
  </si>
  <si>
    <t xml:space="preserve">Bear LEFT (East) onto SR-706</t>
  </si>
  <si>
    <t xml:space="preserve">0.1 mi</t>
  </si>
  <si>
    <t xml:space="preserve">OPEN CONTROL: At Mt Rainier National Park-Nisqually Ent, stay on SR-706 (East)</t>
  </si>
  <si>
    <t xml:space="preserve">15.5 mi</t>
  </si>
  <si>
    <t xml:space="preserve">Road name changes to Paradise Rd</t>
  </si>
  <si>
    <t xml:space="preserve">19.0 mi</t>
  </si>
  <si>
    <t xml:space="preserve">Turn RIGHT (South-East) onto Stevens Canyon Rd</t>
  </si>
  <si>
    <t xml:space="preserve">At 77.5 mi At Henry M. Jackson Visitor Center - water 1.9 miles on Paridise Rd.</t>
  </si>
  <si>
    <t xml:space="preserve">10.9 mi</t>
  </si>
  <si>
    <t xml:space="preserve">Turn LEFT (North) onto SR-123</t>
  </si>
  <si>
    <t xml:space="preserve">At 98.4 at Mt Rainier-Stevens Canyon Entrance, turn right on Hwy 123 (South) 1.7 miles to Ohanapecosh Visitor Center - Services water.</t>
  </si>
  <si>
    <t xml:space="preserve">23.0 mi</t>
  </si>
  <si>
    <t xml:space="preserve">Bear LEFT (North) onto SR-410 [Mather Memorial Pky]</t>
  </si>
  <si>
    <t xml:space="preserve">18.3 mi</t>
  </si>
  <si>
    <t xml:space="preserve">OPEN CONTROL: At Greenwater, stay on SR-410 [SE Enumclaw Chinook Pass Hwy] (West)</t>
  </si>
  <si>
    <t xml:space="preserve">0.6 mi</t>
  </si>
  <si>
    <t xml:space="preserve">Keep RIGHT onto Roosevelt Ave</t>
  </si>
  <si>
    <t xml:space="preserve">OPEN CONTROL: Arrive near Enumcl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9.15"/>
    <col collapsed="false" customWidth="true" hidden="false" outlineLevel="0" max="3" min="3" style="0" width="78.15"/>
  </cols>
  <sheetData>
    <row r="1" customFormat="false" ht="17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2" hidden="false" customHeight="false" outlineLevel="0" collapsed="false">
      <c r="A3" s="6" t="n">
        <v>0</v>
      </c>
      <c r="B3" s="7" t="s">
        <v>6</v>
      </c>
      <c r="C3" s="7" t="s">
        <v>7</v>
      </c>
      <c r="D3" s="8" t="n">
        <f aca="false">A3*1.609</f>
        <v>0</v>
      </c>
      <c r="E3" s="8" t="n">
        <f aca="false">D4-D3</f>
        <v>0.8045</v>
      </c>
    </row>
    <row r="4" customFormat="false" ht="12" hidden="false" customHeight="false" outlineLevel="0" collapsed="false">
      <c r="A4" s="6" t="n">
        <v>0.5</v>
      </c>
      <c r="B4" s="7" t="s">
        <v>8</v>
      </c>
      <c r="C4" s="7" t="s">
        <v>9</v>
      </c>
      <c r="D4" s="8" t="n">
        <f aca="false">A4*1.609</f>
        <v>0.8045</v>
      </c>
      <c r="E4" s="8" t="n">
        <f aca="false">D5-D4</f>
        <v>0.4827</v>
      </c>
    </row>
    <row r="5" customFormat="false" ht="12" hidden="false" customHeight="false" outlineLevel="0" collapsed="false">
      <c r="A5" s="6" t="n">
        <v>0.8</v>
      </c>
      <c r="B5" s="7" t="s">
        <v>10</v>
      </c>
      <c r="C5" s="7" t="s">
        <v>11</v>
      </c>
      <c r="D5" s="8" t="n">
        <f aca="false">A5*1.609</f>
        <v>1.2872</v>
      </c>
      <c r="E5" s="8" t="n">
        <f aca="false">D6-D5</f>
        <v>4.1834</v>
      </c>
    </row>
    <row r="6" customFormat="false" ht="12" hidden="false" customHeight="false" outlineLevel="0" collapsed="false">
      <c r="A6" s="6" t="n">
        <v>3.4</v>
      </c>
      <c r="B6" s="7" t="s">
        <v>12</v>
      </c>
      <c r="C6" s="7" t="s">
        <v>13</v>
      </c>
      <c r="D6" s="8" t="n">
        <f aca="false">A6*1.609</f>
        <v>5.4706</v>
      </c>
      <c r="E6" s="8" t="n">
        <f aca="false">D7-D6</f>
        <v>0.1609</v>
      </c>
    </row>
    <row r="7" customFormat="false" ht="12" hidden="false" customHeight="false" outlineLevel="0" collapsed="false">
      <c r="A7" s="6" t="n">
        <v>3.5</v>
      </c>
      <c r="B7" s="7" t="s">
        <v>14</v>
      </c>
      <c r="C7" s="7" t="s">
        <v>15</v>
      </c>
      <c r="D7" s="8" t="n">
        <f aca="false">A7*1.609</f>
        <v>5.6315</v>
      </c>
      <c r="E7" s="8" t="n">
        <f aca="false">D8-D7</f>
        <v>2.2526</v>
      </c>
    </row>
    <row r="8" customFormat="false" ht="12" hidden="false" customHeight="false" outlineLevel="0" collapsed="false">
      <c r="A8" s="6" t="n">
        <v>4.9</v>
      </c>
      <c r="B8" s="7" t="s">
        <v>16</v>
      </c>
      <c r="C8" s="7" t="s">
        <v>17</v>
      </c>
      <c r="D8" s="8" t="n">
        <f aca="false">A8*1.609</f>
        <v>7.8841</v>
      </c>
      <c r="E8" s="8" t="n">
        <f aca="false">D9-D8</f>
        <v>0.1609</v>
      </c>
    </row>
    <row r="9" customFormat="false" ht="12" hidden="false" customHeight="false" outlineLevel="0" collapsed="false">
      <c r="A9" s="6" t="n">
        <v>5</v>
      </c>
      <c r="B9" s="7" t="s">
        <v>18</v>
      </c>
      <c r="C9" s="7" t="s">
        <v>19</v>
      </c>
      <c r="D9" s="8" t="n">
        <f aca="false">A9*1.609</f>
        <v>8.045</v>
      </c>
      <c r="E9" s="8" t="n">
        <f aca="false">D10-D9</f>
        <v>14.1592</v>
      </c>
    </row>
    <row r="10" customFormat="false" ht="12" hidden="false" customHeight="false" outlineLevel="0" collapsed="false">
      <c r="A10" s="6" t="n">
        <v>13.8</v>
      </c>
      <c r="B10" s="7" t="s">
        <v>20</v>
      </c>
      <c r="C10" s="7" t="s">
        <v>21</v>
      </c>
      <c r="D10" s="8" t="n">
        <f aca="false">A10*1.609</f>
        <v>22.2042</v>
      </c>
      <c r="E10" s="8" t="n">
        <f aca="false">D11-D10</f>
        <v>14.9637</v>
      </c>
    </row>
    <row r="11" customFormat="false" ht="12" hidden="false" customHeight="false" outlineLevel="0" collapsed="false">
      <c r="A11" s="6" t="n">
        <v>23.1</v>
      </c>
      <c r="B11" s="7" t="s">
        <v>22</v>
      </c>
      <c r="C11" s="7" t="s">
        <v>23</v>
      </c>
      <c r="D11" s="8" t="n">
        <f aca="false">A11*1.609</f>
        <v>37.1679</v>
      </c>
      <c r="E11" s="8" t="n">
        <f aca="false">D12-D11</f>
        <v>4.1834</v>
      </c>
    </row>
    <row r="12" customFormat="false" ht="12" hidden="false" customHeight="false" outlineLevel="0" collapsed="false">
      <c r="A12" s="6" t="n">
        <v>25.7</v>
      </c>
      <c r="B12" s="7" t="s">
        <v>24</v>
      </c>
      <c r="C12" s="7" t="s">
        <v>25</v>
      </c>
      <c r="D12" s="8" t="n">
        <f aca="false">A12*1.609</f>
        <v>41.3513</v>
      </c>
      <c r="E12" s="8" t="n">
        <f aca="false">D13-D12</f>
        <v>10.1367</v>
      </c>
    </row>
    <row r="13" customFormat="false" ht="12" hidden="false" customHeight="false" outlineLevel="0" collapsed="false">
      <c r="A13" s="6" t="n">
        <v>32</v>
      </c>
      <c r="B13" s="7" t="s">
        <v>26</v>
      </c>
      <c r="C13" s="7" t="s">
        <v>27</v>
      </c>
      <c r="D13" s="8" t="n">
        <f aca="false">A13*1.609</f>
        <v>51.488</v>
      </c>
      <c r="E13" s="8" t="n">
        <f aca="false">D14-D13</f>
        <v>2.4135</v>
      </c>
    </row>
    <row r="14" customFormat="false" ht="12" hidden="false" customHeight="false" outlineLevel="0" collapsed="false">
      <c r="A14" s="6" t="n">
        <v>33.5</v>
      </c>
      <c r="B14" s="7" t="s">
        <v>28</v>
      </c>
      <c r="C14" s="7" t="s">
        <v>29</v>
      </c>
      <c r="D14" s="8" t="n">
        <f aca="false">A14*1.609</f>
        <v>53.9015</v>
      </c>
      <c r="E14" s="8" t="n">
        <f aca="false">D15-D14</f>
        <v>4.6661</v>
      </c>
    </row>
    <row r="15" customFormat="false" ht="12" hidden="false" customHeight="false" outlineLevel="0" collapsed="false">
      <c r="A15" s="6" t="n">
        <v>36.4</v>
      </c>
      <c r="B15" s="7" t="s">
        <v>30</v>
      </c>
      <c r="C15" s="7" t="s">
        <v>31</v>
      </c>
      <c r="D15" s="8" t="n">
        <f aca="false">A15*1.609</f>
        <v>58.5676</v>
      </c>
      <c r="E15" s="8" t="n">
        <f aca="false">D16-D15</f>
        <v>16.09</v>
      </c>
    </row>
    <row r="16" customFormat="false" ht="12" hidden="false" customHeight="false" outlineLevel="0" collapsed="false">
      <c r="A16" s="6" t="n">
        <v>46.4</v>
      </c>
      <c r="B16" s="7" t="s">
        <v>32</v>
      </c>
      <c r="C16" s="7" t="s">
        <v>33</v>
      </c>
      <c r="D16" s="8" t="n">
        <f aca="false">A16*1.609</f>
        <v>74.6576</v>
      </c>
      <c r="E16" s="8" t="n">
        <f aca="false">D17-D16</f>
        <v>21.8824</v>
      </c>
    </row>
    <row r="17" customFormat="false" ht="12" hidden="false" customHeight="false" outlineLevel="0" collapsed="false">
      <c r="A17" s="6" t="n">
        <v>60</v>
      </c>
      <c r="B17" s="7" t="s">
        <v>34</v>
      </c>
      <c r="C17" s="7" t="s">
        <v>35</v>
      </c>
      <c r="D17" s="8" t="n">
        <f aca="false">A17*1.609</f>
        <v>96.54</v>
      </c>
      <c r="E17" s="8" t="n">
        <f aca="false">D18-D17</f>
        <v>0.160900000000012</v>
      </c>
    </row>
    <row r="18" customFormat="false" ht="12" hidden="false" customHeight="false" outlineLevel="0" collapsed="false">
      <c r="A18" s="6" t="n">
        <v>60.1</v>
      </c>
      <c r="B18" s="7" t="s">
        <v>36</v>
      </c>
      <c r="C18" s="7" t="s">
        <v>37</v>
      </c>
      <c r="D18" s="8" t="n">
        <f aca="false">A18*1.609</f>
        <v>96.7009</v>
      </c>
      <c r="E18" s="8" t="n">
        <f aca="false">D19-D18</f>
        <v>24.9395</v>
      </c>
    </row>
    <row r="19" customFormat="false" ht="12" hidden="false" customHeight="false" outlineLevel="0" collapsed="false">
      <c r="A19" s="6" t="n">
        <v>75.6</v>
      </c>
      <c r="B19" s="7" t="s">
        <v>38</v>
      </c>
      <c r="C19" s="7" t="s">
        <v>39</v>
      </c>
      <c r="D19" s="8" t="n">
        <f aca="false">A19*1.609</f>
        <v>121.6404</v>
      </c>
      <c r="E19" s="8" t="n">
        <f aca="false">D21-D19</f>
        <v>30.571</v>
      </c>
    </row>
    <row r="20" customFormat="false" ht="12" hidden="false" customHeight="false" outlineLevel="0" collapsed="false">
      <c r="A20" s="6"/>
      <c r="B20" s="7"/>
      <c r="C20" s="7" t="s">
        <v>40</v>
      </c>
      <c r="D20" s="8"/>
      <c r="E20" s="8"/>
    </row>
    <row r="21" customFormat="false" ht="12" hidden="false" customHeight="false" outlineLevel="0" collapsed="false">
      <c r="A21" s="6" t="n">
        <v>94.6</v>
      </c>
      <c r="B21" s="7" t="s">
        <v>41</v>
      </c>
      <c r="C21" s="7" t="s">
        <v>42</v>
      </c>
      <c r="D21" s="8" t="n">
        <f aca="false">A21*1.609</f>
        <v>152.2114</v>
      </c>
      <c r="E21" s="8" t="n">
        <f aca="false">D23-D21</f>
        <v>17.5381</v>
      </c>
    </row>
    <row r="22" customFormat="false" ht="23" hidden="false" customHeight="false" outlineLevel="0" collapsed="false">
      <c r="A22" s="6"/>
      <c r="B22" s="7"/>
      <c r="C22" s="9" t="s">
        <v>43</v>
      </c>
      <c r="D22" s="8"/>
      <c r="E22" s="8"/>
    </row>
    <row r="23" customFormat="false" ht="12" hidden="false" customHeight="false" outlineLevel="0" collapsed="false">
      <c r="A23" s="6" t="n">
        <v>105.5</v>
      </c>
      <c r="B23" s="7" t="s">
        <v>44</v>
      </c>
      <c r="C23" s="7" t="s">
        <v>45</v>
      </c>
      <c r="D23" s="8" t="n">
        <f aca="false">A23*1.609</f>
        <v>169.7495</v>
      </c>
      <c r="E23" s="8" t="n">
        <f aca="false">D24-D23</f>
        <v>37.007</v>
      </c>
    </row>
    <row r="24" customFormat="false" ht="12" hidden="false" customHeight="false" outlineLevel="0" collapsed="false">
      <c r="A24" s="6" t="n">
        <v>128.5</v>
      </c>
      <c r="B24" s="7" t="s">
        <v>46</v>
      </c>
      <c r="C24" s="7" t="s">
        <v>47</v>
      </c>
      <c r="D24" s="8" t="n">
        <f aca="false">A24*1.609</f>
        <v>206.7565</v>
      </c>
      <c r="E24" s="8" t="n">
        <f aca="false">D25-D24</f>
        <v>29.6056</v>
      </c>
    </row>
    <row r="25" customFormat="false" ht="12" hidden="false" customHeight="false" outlineLevel="0" collapsed="false">
      <c r="A25" s="6" t="n">
        <v>146.9</v>
      </c>
      <c r="B25" s="7" t="s">
        <v>48</v>
      </c>
      <c r="C25" s="7" t="s">
        <v>49</v>
      </c>
      <c r="D25" s="8" t="n">
        <f aca="false">A25*1.609</f>
        <v>236.3621</v>
      </c>
      <c r="E25" s="8" t="n">
        <f aca="false">D26-D25</f>
        <v>0.965399999999988</v>
      </c>
    </row>
    <row r="26" customFormat="false" ht="12" hidden="false" customHeight="false" outlineLevel="0" collapsed="false">
      <c r="A26" s="6" t="n">
        <v>147.5</v>
      </c>
      <c r="B26" s="6"/>
      <c r="C26" s="7" t="s">
        <v>50</v>
      </c>
      <c r="D26" s="8" t="n">
        <f aca="false">A26*1.609</f>
        <v>237.3275</v>
      </c>
      <c r="E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34:08Z</dcterms:created>
  <dc:creator>Mark</dc:creator>
  <dc:description/>
  <dc:language>en-US</dc:language>
  <cp:lastModifiedBy>Jon Muellner</cp:lastModifiedBy>
  <dcterms:modified xsi:type="dcterms:W3CDTF">2006-04-17T04:53:11Z</dcterms:modified>
  <cp:revision>0</cp:revision>
  <dc:subject/>
  <dc:title/>
</cp:coreProperties>
</file>