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#203     Hood Canal Loop</t>
  </si>
  <si>
    <t xml:space="preserve">Mile</t>
  </si>
  <si>
    <t xml:space="preserve">Leg</t>
  </si>
  <si>
    <t xml:space="preserve">Instruction</t>
  </si>
  <si>
    <t xml:space="preserve">KM</t>
  </si>
  <si>
    <r>
      <rPr>
        <b val="true"/>
        <sz val="10"/>
        <rFont val="Arial"/>
        <family val="2"/>
      </rPr>
      <t xml:space="preserve">CONTROL #1 </t>
    </r>
    <r>
      <rPr>
        <sz val="10"/>
        <rFont val="Arial"/>
        <family val="0"/>
      </rPr>
      <t xml:space="preserve">BAINBRIDGE - Bainbridge Ferry Terminal - or OPEN</t>
    </r>
  </si>
  <si>
    <t xml:space="preserve">Straight onto SR-305</t>
  </si>
  <si>
    <t xml:space="preserve">Turn RIGHT (North) onto Suquamish Way NE</t>
  </si>
  <si>
    <t xml:space="preserve">Turn LEFT (North) onto Division Ave NE</t>
  </si>
  <si>
    <t xml:space="preserve">Turn LEFT (West) onto NE Columbia St (b/c Port Gamble Road)</t>
  </si>
  <si>
    <t xml:space="preserve">Turn LEFT (North) onto SR-104</t>
  </si>
  <si>
    <t xml:space="preserve">Turn RIGHT to stay on SR-104 (Hood Canal Bridge - Use Caution)</t>
  </si>
  <si>
    <t xml:space="preserve">Exit RIGHT (and right at end of ramp) to make left (South) onto Center Road</t>
  </si>
  <si>
    <t xml:space="preserve">Turn LEFT (South) onto US-101</t>
  </si>
  <si>
    <r>
      <rPr>
        <b val="true"/>
        <sz val="10"/>
        <rFont val="Arial"/>
        <family val="2"/>
      </rPr>
      <t xml:space="preserve">CONTROL #2</t>
    </r>
    <r>
      <rPr>
        <sz val="10"/>
        <rFont val="Arial"/>
        <family val="0"/>
      </rPr>
      <t xml:space="preserve"> - QUILCENE - Peninsula Foods or Open</t>
    </r>
  </si>
  <si>
    <t xml:space="preserve">At Brinnon, stay on US-101 (South-West)</t>
  </si>
  <si>
    <t xml:space="preserve">Exit RIGHT (and right at end of ramp) to E Wallace Kneeland Blvd (East)</t>
  </si>
  <si>
    <r>
      <rPr>
        <b val="true"/>
        <sz val="10"/>
        <rFont val="Arial"/>
        <family val="2"/>
      </rPr>
      <t xml:space="preserve">CONTROL #3  </t>
    </r>
    <r>
      <rPr>
        <sz val="10"/>
        <rFont val="Arial"/>
        <family val="0"/>
      </rPr>
      <t xml:space="preserve">- SHELTON - AM/PM or Open</t>
    </r>
  </si>
  <si>
    <t xml:space="preserve">Road name changes to E Johns Prairie Rd</t>
  </si>
  <si>
    <t xml:space="preserve">Turn LEFT (North-East) onto SR-3</t>
  </si>
  <si>
    <t xml:space="preserve">Turn RIGHT (East) onto E Grapeview Loop Rd</t>
  </si>
  <si>
    <t xml:space="preserve">Turn LEFT to stay on E Grapeview Loop Rd</t>
  </si>
  <si>
    <r>
      <rPr>
        <b val="true"/>
        <sz val="10"/>
        <rFont val="Arial"/>
        <family val="2"/>
      </rPr>
      <t xml:space="preserve">CONTROL #4</t>
    </r>
    <r>
      <rPr>
        <sz val="10"/>
        <rFont val="Arial"/>
        <family val="0"/>
      </rPr>
      <t xml:space="preserve"> - GRAPEVIEW INFORMATIONAL</t>
    </r>
  </si>
  <si>
    <t xml:space="preserve">Turn RIGHT (North) onto SR-3</t>
  </si>
  <si>
    <t xml:space="preserve">Take Ramp onto SR-3  (toward Bremerton)</t>
  </si>
  <si>
    <t xml:space="preserve">Bear RIGHT onto SR-304 (toward Bremerton / Seattle ferry)</t>
  </si>
  <si>
    <t xml:space="preserve">STRAIGHT onto Charleston Blvd at light  (toward ferry)</t>
  </si>
  <si>
    <t xml:space="preserve">Turn RIGHT (East) onto Burwell St  (toward ferry)</t>
  </si>
  <si>
    <t xml:space="preserve">Turn RIGHT (South) onto Pacific Ave</t>
  </si>
  <si>
    <t xml:space="preserve">Turn LEFT (East) onto 1st St</t>
  </si>
  <si>
    <r>
      <rPr>
        <b val="true"/>
        <sz val="10"/>
        <rFont val="Arial"/>
        <family val="2"/>
      </rPr>
      <t xml:space="preserve">Control #5 </t>
    </r>
    <r>
      <rPr>
        <sz val="10"/>
        <rFont val="Arial"/>
        <family val="0"/>
      </rPr>
      <t xml:space="preserve">BREMERTON - Bremerton Ferry Terminal or OP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7.99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7" customFormat="true" ht="20.25" hidden="false" customHeight="false" outlineLevel="0" collapsed="false">
      <c r="A1" s="4" t="s">
        <v>0</v>
      </c>
      <c r="B1" s="5"/>
      <c r="C1" s="6"/>
      <c r="D1" s="5"/>
      <c r="E1" s="5"/>
    </row>
    <row r="2" s="10" customFormat="true" ht="15.7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2</v>
      </c>
    </row>
    <row r="3" customFormat="false" ht="12.75" hidden="false" customHeight="false" outlineLevel="0" collapsed="false">
      <c r="A3" s="11" t="n">
        <v>0</v>
      </c>
      <c r="B3" s="11" t="n">
        <v>0</v>
      </c>
      <c r="C3" s="12" t="s">
        <v>5</v>
      </c>
      <c r="D3" s="11" t="n">
        <v>0</v>
      </c>
      <c r="E3" s="11" t="n">
        <v>0</v>
      </c>
    </row>
    <row r="4" customFormat="false" ht="12.75" hidden="false" customHeight="false" outlineLevel="0" collapsed="false">
      <c r="A4" s="11" t="n">
        <v>0</v>
      </c>
      <c r="B4" s="11" t="n">
        <v>0</v>
      </c>
      <c r="C4" s="13" t="s">
        <v>6</v>
      </c>
      <c r="D4" s="11" t="n">
        <v>0</v>
      </c>
      <c r="E4" s="11" t="n">
        <v>0</v>
      </c>
    </row>
    <row r="5" customFormat="false" ht="12.75" hidden="false" customHeight="false" outlineLevel="0" collapsed="false">
      <c r="A5" s="11" t="n">
        <v>7.2</v>
      </c>
      <c r="B5" s="11" t="n">
        <v>7.2</v>
      </c>
      <c r="C5" s="13" t="s">
        <v>7</v>
      </c>
      <c r="D5" s="11" t="n">
        <v>11.5848</v>
      </c>
      <c r="E5" s="11" t="n">
        <v>11.5848</v>
      </c>
    </row>
    <row r="6" customFormat="false" ht="12.75" hidden="false" customHeight="false" outlineLevel="0" collapsed="false">
      <c r="A6" s="11" t="n">
        <v>8.5</v>
      </c>
      <c r="B6" s="11" t="n">
        <v>1.3</v>
      </c>
      <c r="C6" s="13" t="s">
        <v>8</v>
      </c>
      <c r="D6" s="11" t="n">
        <v>13.6765</v>
      </c>
      <c r="E6" s="11" t="n">
        <v>2.0917</v>
      </c>
    </row>
    <row r="7" customFormat="false" ht="12.75" hidden="false" customHeight="false" outlineLevel="0" collapsed="false">
      <c r="A7" s="11" t="n">
        <v>8.9</v>
      </c>
      <c r="B7" s="11" t="n">
        <v>0.4</v>
      </c>
      <c r="C7" s="13" t="s">
        <v>9</v>
      </c>
      <c r="D7" s="11" t="n">
        <v>14.3201</v>
      </c>
      <c r="E7" s="11" t="n">
        <v>0.643599999999999</v>
      </c>
    </row>
    <row r="8" customFormat="false" ht="12.75" hidden="false" customHeight="false" outlineLevel="0" collapsed="false">
      <c r="A8" s="11" t="n">
        <v>15</v>
      </c>
      <c r="B8" s="11" t="n">
        <v>6.1</v>
      </c>
      <c r="C8" s="13" t="s">
        <v>10</v>
      </c>
      <c r="D8" s="11" t="n">
        <v>24.135</v>
      </c>
      <c r="E8" s="11" t="n">
        <v>9.8149</v>
      </c>
    </row>
    <row r="9" customFormat="false" ht="12.75" hidden="false" customHeight="false" outlineLevel="0" collapsed="false">
      <c r="A9" s="11" t="n">
        <v>19.1</v>
      </c>
      <c r="B9" s="11" t="n">
        <v>4.1</v>
      </c>
      <c r="C9" s="13" t="s">
        <v>11</v>
      </c>
      <c r="D9" s="11" t="n">
        <v>30.7319</v>
      </c>
      <c r="E9" s="11" t="n">
        <v>6.59690000000001</v>
      </c>
    </row>
    <row r="10" customFormat="false" ht="12.75" hidden="false" customHeight="false" outlineLevel="0" collapsed="false">
      <c r="A10" s="11" t="n">
        <v>30.4</v>
      </c>
      <c r="B10" s="11" t="n">
        <v>11.3</v>
      </c>
      <c r="C10" s="13" t="s">
        <v>12</v>
      </c>
      <c r="D10" s="11" t="n">
        <v>48.9136</v>
      </c>
      <c r="E10" s="11" t="n">
        <v>18.1817</v>
      </c>
    </row>
    <row r="11" customFormat="false" ht="12.75" hidden="false" customHeight="false" outlineLevel="0" collapsed="false">
      <c r="A11" s="11" t="n">
        <v>38.5</v>
      </c>
      <c r="B11" s="11" t="n">
        <v>8.1</v>
      </c>
      <c r="C11" s="13" t="s">
        <v>13</v>
      </c>
      <c r="D11" s="11" t="n">
        <v>61.9465</v>
      </c>
      <c r="E11" s="11" t="n">
        <v>13.0329</v>
      </c>
    </row>
    <row r="12" customFormat="false" ht="12.75" hidden="false" customHeight="false" outlineLevel="0" collapsed="false">
      <c r="A12" s="11" t="n">
        <v>38.5</v>
      </c>
      <c r="B12" s="11" t="n">
        <v>0</v>
      </c>
      <c r="C12" s="12" t="s">
        <v>14</v>
      </c>
      <c r="D12" s="11" t="n">
        <v>61.9465</v>
      </c>
      <c r="E12" s="11" t="n">
        <v>0</v>
      </c>
    </row>
    <row r="13" customFormat="false" ht="12.75" hidden="false" customHeight="false" outlineLevel="0" collapsed="false">
      <c r="A13" s="11" t="n">
        <v>48.9</v>
      </c>
      <c r="B13" s="11" t="n">
        <v>10.4</v>
      </c>
      <c r="C13" s="13" t="s">
        <v>15</v>
      </c>
      <c r="D13" s="11" t="n">
        <v>78.6801</v>
      </c>
      <c r="E13" s="11" t="n">
        <v>16.7336</v>
      </c>
    </row>
    <row r="14" customFormat="false" ht="12.75" hidden="false" customHeight="false" outlineLevel="0" collapsed="false">
      <c r="A14" s="11" t="n">
        <v>89</v>
      </c>
      <c r="B14" s="11" t="n">
        <v>40.1</v>
      </c>
      <c r="C14" s="13" t="s">
        <v>16</v>
      </c>
      <c r="D14" s="11" t="n">
        <v>143.201</v>
      </c>
      <c r="E14" s="11" t="n">
        <v>64.5209</v>
      </c>
    </row>
    <row r="15" customFormat="false" ht="12.75" hidden="false" customHeight="false" outlineLevel="0" collapsed="false">
      <c r="A15" s="11" t="n">
        <v>89.2</v>
      </c>
      <c r="B15" s="11" t="n">
        <v>0.200000000000003</v>
      </c>
      <c r="C15" s="12" t="s">
        <v>17</v>
      </c>
      <c r="D15" s="11" t="n">
        <v>143.5228</v>
      </c>
      <c r="E15" s="11" t="n">
        <v>0.321799999999996</v>
      </c>
    </row>
    <row r="16" customFormat="false" ht="12.75" hidden="false" customHeight="false" outlineLevel="0" collapsed="false">
      <c r="A16" s="11" t="n">
        <v>90.1</v>
      </c>
      <c r="B16" s="11" t="n">
        <v>0.899999999999992</v>
      </c>
      <c r="C16" s="13" t="s">
        <v>18</v>
      </c>
      <c r="D16" s="11" t="n">
        <v>144.9709</v>
      </c>
      <c r="E16" s="11" t="n">
        <v>1.44810000000001</v>
      </c>
    </row>
    <row r="17" customFormat="false" ht="12.75" hidden="false" customHeight="false" outlineLevel="0" collapsed="false">
      <c r="A17" s="11" t="n">
        <v>93.9</v>
      </c>
      <c r="B17" s="11" t="n">
        <v>3.80000000000001</v>
      </c>
      <c r="C17" s="13" t="s">
        <v>19</v>
      </c>
      <c r="D17" s="11" t="n">
        <v>151.0851</v>
      </c>
      <c r="E17" s="11" t="n">
        <v>6.11420000000001</v>
      </c>
    </row>
    <row r="18" customFormat="false" ht="12.75" hidden="false" customHeight="false" outlineLevel="0" collapsed="false">
      <c r="A18" s="11" t="n">
        <v>102.1</v>
      </c>
      <c r="B18" s="11" t="n">
        <v>8.19999999999999</v>
      </c>
      <c r="C18" s="13" t="s">
        <v>20</v>
      </c>
      <c r="D18" s="11" t="n">
        <v>164.2789</v>
      </c>
      <c r="E18" s="11" t="n">
        <v>13.1938</v>
      </c>
    </row>
    <row r="19" customFormat="false" ht="12.75" hidden="false" customHeight="false" outlineLevel="0" collapsed="false">
      <c r="A19" s="11" t="n">
        <v>106.5</v>
      </c>
      <c r="B19" s="11" t="n">
        <v>4.40000000000001</v>
      </c>
      <c r="C19" s="13" t="s">
        <v>21</v>
      </c>
      <c r="D19" s="11" t="n">
        <v>171.3585</v>
      </c>
      <c r="E19" s="11" t="n">
        <v>7.0796</v>
      </c>
    </row>
    <row r="20" customFormat="false" ht="12.75" hidden="false" customHeight="false" outlineLevel="0" collapsed="false">
      <c r="A20" s="11" t="n">
        <v>106.7</v>
      </c>
      <c r="B20" s="11" t="n">
        <v>0.200000000000003</v>
      </c>
      <c r="C20" s="12" t="s">
        <v>22</v>
      </c>
      <c r="D20" s="11" t="n">
        <v>171.6803</v>
      </c>
      <c r="E20" s="11" t="n">
        <v>0.321800000000025</v>
      </c>
    </row>
    <row r="21" customFormat="false" ht="12.75" hidden="false" customHeight="false" outlineLevel="0" collapsed="false">
      <c r="A21" s="11" t="n">
        <v>110.2</v>
      </c>
      <c r="B21" s="11" t="n">
        <f aca="false">A21-A20</f>
        <v>3.5</v>
      </c>
      <c r="C21" s="13" t="s">
        <v>23</v>
      </c>
      <c r="D21" s="11" t="n">
        <f aca="false">A21*1.609</f>
        <v>177.3118</v>
      </c>
      <c r="E21" s="11" t="n">
        <f aca="false">D21-D20</f>
        <v>5.63149999999999</v>
      </c>
    </row>
    <row r="22" customFormat="false" ht="12.75" hidden="false" customHeight="false" outlineLevel="0" collapsed="false">
      <c r="A22" s="11" t="n">
        <v>124.1</v>
      </c>
      <c r="B22" s="11" t="n">
        <f aca="false">A22-A21</f>
        <v>13.9</v>
      </c>
      <c r="C22" s="13" t="s">
        <v>24</v>
      </c>
      <c r="D22" s="11" t="n">
        <f aca="false">A22*1.609</f>
        <v>199.6769</v>
      </c>
      <c r="E22" s="11" t="n">
        <f aca="false">D22-D21</f>
        <v>22.3651</v>
      </c>
    </row>
    <row r="23" customFormat="false" ht="12.75" hidden="false" customHeight="false" outlineLevel="0" collapsed="false">
      <c r="A23" s="11" t="n">
        <v>126.2</v>
      </c>
      <c r="B23" s="11" t="n">
        <f aca="false">A23-A22</f>
        <v>2.10000000000001</v>
      </c>
      <c r="C23" s="13" t="s">
        <v>25</v>
      </c>
      <c r="D23" s="11" t="n">
        <f aca="false">A23*1.609</f>
        <v>203.0558</v>
      </c>
      <c r="E23" s="11" t="n">
        <f aca="false">D23-D22</f>
        <v>3.37890000000002</v>
      </c>
    </row>
    <row r="24" customFormat="false" ht="12.75" hidden="false" customHeight="false" outlineLevel="0" collapsed="false">
      <c r="A24" s="11" t="n">
        <v>127.4</v>
      </c>
      <c r="B24" s="11" t="n">
        <f aca="false">A24-A23</f>
        <v>1.2</v>
      </c>
      <c r="C24" s="13" t="s">
        <v>26</v>
      </c>
      <c r="D24" s="11" t="n">
        <f aca="false">A24*1.609</f>
        <v>204.9866</v>
      </c>
      <c r="E24" s="11" t="n">
        <f aca="false">D24-D23</f>
        <v>1.93080000000001</v>
      </c>
    </row>
    <row r="25" customFormat="false" ht="12.75" hidden="false" customHeight="false" outlineLevel="0" collapsed="false">
      <c r="A25" s="11" t="n">
        <v>128</v>
      </c>
      <c r="B25" s="11" t="n">
        <f aca="false">A25-A24</f>
        <v>0.599999999999994</v>
      </c>
      <c r="C25" s="13" t="s">
        <v>27</v>
      </c>
      <c r="D25" s="11" t="n">
        <f aca="false">A25*1.609</f>
        <v>205.952</v>
      </c>
      <c r="E25" s="11" t="n">
        <f aca="false">D25-D24</f>
        <v>0.965399999999988</v>
      </c>
    </row>
    <row r="26" customFormat="false" ht="12.75" hidden="false" customHeight="false" outlineLevel="0" collapsed="false">
      <c r="A26" s="11" t="n">
        <v>129.3</v>
      </c>
      <c r="B26" s="11" t="n">
        <f aca="false">A26-A25</f>
        <v>1.30000000000001</v>
      </c>
      <c r="C26" s="13" t="s">
        <v>28</v>
      </c>
      <c r="D26" s="11" t="n">
        <f aca="false">A26*1.609</f>
        <v>208.0437</v>
      </c>
      <c r="E26" s="11" t="n">
        <f aca="false">D26-D25</f>
        <v>2.09170000000003</v>
      </c>
    </row>
    <row r="27" customFormat="false" ht="12.75" hidden="false" customHeight="false" outlineLevel="0" collapsed="false">
      <c r="A27" s="11" t="n">
        <v>129.4</v>
      </c>
      <c r="B27" s="11" t="n">
        <f aca="false">A27-A26</f>
        <v>0.0999999999999943</v>
      </c>
      <c r="C27" s="13" t="s">
        <v>29</v>
      </c>
      <c r="D27" s="11" t="n">
        <f aca="false">A27*1.609</f>
        <v>208.2046</v>
      </c>
      <c r="E27" s="11" t="n">
        <f aca="false">D27-D26</f>
        <v>0.16089999999997</v>
      </c>
    </row>
    <row r="28" customFormat="false" ht="12.75" hidden="false" customHeight="false" outlineLevel="0" collapsed="false">
      <c r="A28" s="11" t="n">
        <v>129.5</v>
      </c>
      <c r="B28" s="11" t="n">
        <f aca="false">A28-A27</f>
        <v>0.0999999999999943</v>
      </c>
      <c r="C28" s="12" t="s">
        <v>30</v>
      </c>
      <c r="D28" s="11" t="n">
        <f aca="false">A28*1.609</f>
        <v>208.3655</v>
      </c>
      <c r="E28" s="11" t="n">
        <f aca="false">D28-D27</f>
        <v>0.1608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7:28:08Z</dcterms:created>
  <dc:creator>Mark U Thomas</dc:creator>
  <dc:description/>
  <dc:language>en-US</dc:language>
  <cp:lastModifiedBy>Microsoft Employee</cp:lastModifiedBy>
  <dcterms:modified xsi:type="dcterms:W3CDTF">2007-01-02T03:49:29Z</dcterms:modified>
  <cp:revision>0</cp:revision>
  <dc:subject/>
  <dc:title/>
</cp:coreProperties>
</file>