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Mile</t>
  </si>
  <si>
    <t xml:space="preserve">Leg</t>
  </si>
  <si>
    <t xml:space="preserve">Route Sheet</t>
  </si>
  <si>
    <t xml:space="preserve">Km</t>
  </si>
  <si>
    <t xml:space="preserve">CONTROL #1 - Bremerton, open, suggest Starbucks near ferry terminal</t>
  </si>
  <si>
    <t xml:space="preserve">R  Washington Ave (one-way)</t>
  </si>
  <si>
    <t xml:space="preserve">L  Burwell St at light</t>
  </si>
  <si>
    <t xml:space="preserve">L  Callow Ave / SR-304 at light</t>
  </si>
  <si>
    <t xml:space="preserve">S  overpass for SR-3 South (toward Tacoma)</t>
  </si>
  <si>
    <t xml:space="preserve">BR  West Belfair Valley Rd (right after RR overpass)</t>
  </si>
  <si>
    <t xml:space="preserve">S  West Belfair Valley Rd at SS</t>
  </si>
  <si>
    <t xml:space="preserve">S  at 4-way stop (QFC)</t>
  </si>
  <si>
    <t xml:space="preserve">R  SR-3</t>
  </si>
  <si>
    <t xml:space="preserve">BR  SR-106</t>
  </si>
  <si>
    <t xml:space="preserve">    Twanoh State Park (water / bathrooms)</t>
  </si>
  <si>
    <t xml:space="preserve">S  proceed past detour / road closed signs</t>
  </si>
  <si>
    <t xml:space="preserve">R  Tribal Center Rd</t>
  </si>
  <si>
    <t xml:space="preserve">BL  to stay on Tribal Center Rd</t>
  </si>
  <si>
    <t xml:space="preserve">L  Reservation Rd at T</t>
  </si>
  <si>
    <t xml:space="preserve">R  SR-106 (back on course)</t>
  </si>
  <si>
    <t xml:space="preserve">R  US-101</t>
  </si>
  <si>
    <t xml:space="preserve">CONTROL #2 - Potlatch / Hoodsport (open)  (Open +2:10 / Close +4:20)</t>
  </si>
  <si>
    <t xml:space="preserve">     MP 319.0 Eldon Store, Chevron, port-a-pottie, services </t>
  </si>
  <si>
    <t xml:space="preserve">CONTROL #3 - Brinnon, Tesoro Gas Station, MP 306.5 (Open +3:34 / Close +7:08)</t>
  </si>
  <si>
    <t xml:space="preserve">U  return south on US-101</t>
  </si>
  <si>
    <t xml:space="preserve">CONTROL #4 - Hoodsport / Potlatch (open)  (Open +5:00 / Close +10:00)</t>
  </si>
  <si>
    <t xml:space="preserve">L  SR-106 - proceed past detour / road closed signs</t>
  </si>
  <si>
    <t xml:space="preserve">BR  to stay on Tribal Center Rd</t>
  </si>
  <si>
    <t xml:space="preserve">L  SR-106 (back on course)</t>
  </si>
  <si>
    <t xml:space="preserve">L  SR-3</t>
  </si>
  <si>
    <t xml:space="preserve">L  North Shore Rd / SR-300 at light (Safeway)</t>
  </si>
  <si>
    <t xml:space="preserve">R  Old Belfair Highway at 4-way stop</t>
  </si>
  <si>
    <t xml:space="preserve">R  Sam Christopherson Rd  (Tacoma / Bremerton / Port Orchard)</t>
  </si>
  <si>
    <t xml:space="preserve">L  SR-3 at light</t>
  </si>
  <si>
    <t xml:space="preserve">BL onto overpass  CAUTION - watch for debris on overpass</t>
  </si>
  <si>
    <t xml:space="preserve">BR  SR-304 (toward Bremerton / Seattle ferry)</t>
  </si>
  <si>
    <t xml:space="preserve">S  Charleston Blvd at light (toward ferry)</t>
  </si>
  <si>
    <t xml:space="preserve">R  Burwell St (toward ferry)</t>
  </si>
  <si>
    <t xml:space="preserve">R  Pacific Ave at light</t>
  </si>
  <si>
    <t xml:space="preserve">L  1st St, proceed down "Bus only" lane to ferry loading area</t>
  </si>
  <si>
    <t xml:space="preserve">CONTROL #5 - Bremerton, open  (Open +7:10, Close +14:2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0" width="70.56"/>
    <col collapsed="false" customWidth="true" hidden="false" outlineLevel="0" max="4" min="4" style="1" width="9.14"/>
    <col collapsed="false" customWidth="true" hidden="false" outlineLevel="0" max="5" min="5" style="2" width="9.14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4" t="s">
        <v>1</v>
      </c>
    </row>
    <row r="2" customFormat="false" ht="12.75" hidden="true" customHeight="false" outlineLevel="0" collapsed="false"/>
    <row r="3" customFormat="false" ht="12.75" hidden="false" customHeight="false" outlineLevel="0" collapsed="false">
      <c r="A3" s="1" t="n">
        <v>0</v>
      </c>
      <c r="B3" s="1" t="n">
        <f aca="false">A3-A2</f>
        <v>0</v>
      </c>
      <c r="C3" s="0" t="s">
        <v>4</v>
      </c>
      <c r="D3" s="1" t="n">
        <f aca="false">A3*1.609</f>
        <v>0</v>
      </c>
      <c r="E3" s="1" t="n">
        <f aca="false">D3-D2</f>
        <v>0</v>
      </c>
    </row>
    <row r="4" customFormat="false" ht="12.75" hidden="false" customHeight="false" outlineLevel="0" collapsed="false">
      <c r="A4" s="1" t="n">
        <v>0</v>
      </c>
      <c r="B4" s="1" t="n">
        <f aca="false">A4-A3</f>
        <v>0</v>
      </c>
      <c r="C4" s="0" t="s">
        <v>5</v>
      </c>
      <c r="D4" s="1" t="n">
        <f aca="false">A4*1.609</f>
        <v>0</v>
      </c>
      <c r="E4" s="1" t="n">
        <f aca="false">D4-D3</f>
        <v>0</v>
      </c>
    </row>
    <row r="5" customFormat="false" ht="12.75" hidden="false" customHeight="false" outlineLevel="0" collapsed="false">
      <c r="A5" s="1" t="n">
        <v>0.2</v>
      </c>
      <c r="B5" s="1" t="n">
        <f aca="false">A5-A4</f>
        <v>0.2</v>
      </c>
      <c r="C5" s="0" t="s">
        <v>6</v>
      </c>
      <c r="D5" s="1" t="n">
        <f aca="false">A5*1.609</f>
        <v>0.3218</v>
      </c>
      <c r="E5" s="1" t="n">
        <f aca="false">D5-D4</f>
        <v>0.3218</v>
      </c>
    </row>
    <row r="6" customFormat="false" ht="12.75" hidden="false" customHeight="false" outlineLevel="0" collapsed="false">
      <c r="A6" s="1" t="n">
        <v>1.4</v>
      </c>
      <c r="B6" s="1" t="n">
        <f aca="false">A6-A5</f>
        <v>1.2</v>
      </c>
      <c r="C6" s="0" t="s">
        <v>7</v>
      </c>
      <c r="D6" s="1" t="n">
        <f aca="false">A6*1.609</f>
        <v>2.2526</v>
      </c>
      <c r="E6" s="1" t="n">
        <f aca="false">D6-D5</f>
        <v>1.9308</v>
      </c>
    </row>
    <row r="7" customFormat="false" ht="12.75" hidden="false" customHeight="false" outlineLevel="0" collapsed="false">
      <c r="A7" s="1" t="n">
        <v>3</v>
      </c>
      <c r="B7" s="1" t="n">
        <f aca="false">A7-A6</f>
        <v>1.6</v>
      </c>
      <c r="C7" s="0" t="s">
        <v>8</v>
      </c>
      <c r="D7" s="1" t="n">
        <f aca="false">A7*1.609</f>
        <v>4.827</v>
      </c>
      <c r="E7" s="1" t="n">
        <f aca="false">D7-D6</f>
        <v>2.5744</v>
      </c>
    </row>
    <row r="8" customFormat="false" ht="12.75" hidden="false" customHeight="false" outlineLevel="0" collapsed="false">
      <c r="A8" s="1" t="n">
        <v>5</v>
      </c>
      <c r="B8" s="1" t="n">
        <f aca="false">A8-A7</f>
        <v>2</v>
      </c>
      <c r="C8" s="0" t="s">
        <v>9</v>
      </c>
      <c r="D8" s="1" t="n">
        <f aca="false">A8*1.609</f>
        <v>8.045</v>
      </c>
      <c r="E8" s="1" t="n">
        <f aca="false">D8-D7</f>
        <v>3.218</v>
      </c>
    </row>
    <row r="9" customFormat="false" ht="12.75" hidden="false" customHeight="false" outlineLevel="0" collapsed="false">
      <c r="A9" s="1" t="n">
        <v>5.1</v>
      </c>
      <c r="B9" s="1" t="n">
        <f aca="false">A9-A8</f>
        <v>0.0999999999999996</v>
      </c>
      <c r="C9" s="0" t="s">
        <v>10</v>
      </c>
      <c r="D9" s="1" t="n">
        <f aca="false">A9*1.609</f>
        <v>8.2059</v>
      </c>
      <c r="E9" s="1" t="n">
        <f aca="false">D9-D8</f>
        <v>0.1609</v>
      </c>
    </row>
    <row r="10" customFormat="false" ht="12.75" hidden="false" customHeight="false" outlineLevel="0" collapsed="false">
      <c r="A10" s="1" t="n">
        <v>15</v>
      </c>
      <c r="B10" s="1" t="n">
        <f aca="false">A10-A9</f>
        <v>9.9</v>
      </c>
      <c r="C10" s="0" t="s">
        <v>11</v>
      </c>
      <c r="D10" s="1" t="n">
        <f aca="false">A10*1.609</f>
        <v>24.135</v>
      </c>
      <c r="E10" s="1" t="n">
        <f aca="false">D10-D9</f>
        <v>15.9291</v>
      </c>
    </row>
    <row r="11" customFormat="false" ht="12.75" hidden="false" customHeight="false" outlineLevel="0" collapsed="false">
      <c r="A11" s="1" t="n">
        <v>15.3</v>
      </c>
      <c r="B11" s="1" t="n">
        <f aca="false">A11-A10</f>
        <v>0.300000000000001</v>
      </c>
      <c r="C11" s="0" t="s">
        <v>12</v>
      </c>
      <c r="D11" s="1" t="n">
        <f aca="false">A11*1.609</f>
        <v>24.6177</v>
      </c>
      <c r="E11" s="1" t="n">
        <f aca="false">D11-D10</f>
        <v>0.482700000000001</v>
      </c>
    </row>
    <row r="12" customFormat="false" ht="12.75" hidden="false" customHeight="false" outlineLevel="0" collapsed="false">
      <c r="A12" s="1" t="n">
        <v>16.7</v>
      </c>
      <c r="B12" s="1" t="n">
        <f aca="false">A12-A11</f>
        <v>1.4</v>
      </c>
      <c r="C12" s="0" t="s">
        <v>13</v>
      </c>
      <c r="D12" s="1" t="n">
        <f aca="false">A12*1.609</f>
        <v>26.8703</v>
      </c>
      <c r="E12" s="1" t="n">
        <f aca="false">D12-D11</f>
        <v>2.2526</v>
      </c>
    </row>
    <row r="13" customFormat="false" ht="12.75" hidden="false" customHeight="false" outlineLevel="0" collapsed="false">
      <c r="A13" s="1" t="n">
        <v>24.4</v>
      </c>
      <c r="B13" s="1" t="n">
        <f aca="false">A13-A12</f>
        <v>7.7</v>
      </c>
      <c r="C13" s="0" t="s">
        <v>14</v>
      </c>
      <c r="D13" s="1" t="n">
        <f aca="false">A13*1.609</f>
        <v>39.2596</v>
      </c>
      <c r="E13" s="1" t="n">
        <f aca="false">D13-D12</f>
        <v>12.3893</v>
      </c>
    </row>
    <row r="14" customFormat="false" ht="12.75" hidden="false" customHeight="false" outlineLevel="0" collapsed="false">
      <c r="A14" s="1" t="n">
        <v>35</v>
      </c>
      <c r="B14" s="1" t="n">
        <f aca="false">A14-A13</f>
        <v>10.6</v>
      </c>
      <c r="C14" s="0" t="s">
        <v>15</v>
      </c>
      <c r="D14" s="1" t="n">
        <f aca="false">A14*1.609</f>
        <v>56.315</v>
      </c>
      <c r="E14" s="1" t="n">
        <f aca="false">D14-D13</f>
        <v>17.0554</v>
      </c>
    </row>
    <row r="15" customFormat="false" ht="12.75" hidden="false" customHeight="false" outlineLevel="0" collapsed="false">
      <c r="A15" s="1" t="n">
        <v>35.6</v>
      </c>
      <c r="B15" s="1" t="n">
        <f aca="false">A15-A14</f>
        <v>0.600000000000001</v>
      </c>
      <c r="C15" s="0" t="s">
        <v>16</v>
      </c>
      <c r="D15" s="1" t="n">
        <f aca="false">A15*1.609</f>
        <v>57.2804</v>
      </c>
      <c r="E15" s="1" t="n">
        <f aca="false">D15-D14</f>
        <v>0.965400000000003</v>
      </c>
    </row>
    <row r="16" customFormat="false" ht="12.75" hidden="false" customHeight="false" outlineLevel="0" collapsed="false">
      <c r="A16" s="1" t="n">
        <v>35.8</v>
      </c>
      <c r="B16" s="1" t="n">
        <f aca="false">A16-A15</f>
        <v>0.199999999999996</v>
      </c>
      <c r="C16" s="0" t="s">
        <v>17</v>
      </c>
      <c r="D16" s="1" t="n">
        <f aca="false">A16*1.609</f>
        <v>57.6022</v>
      </c>
      <c r="E16" s="1" t="n">
        <f aca="false">D16-D15</f>
        <v>0.321799999999996</v>
      </c>
    </row>
    <row r="17" customFormat="false" ht="12.75" hidden="false" customHeight="false" outlineLevel="0" collapsed="false">
      <c r="A17" s="1" t="n">
        <v>36.3</v>
      </c>
      <c r="B17" s="1" t="n">
        <f aca="false">A17-A16</f>
        <v>0.5</v>
      </c>
      <c r="C17" s="0" t="s">
        <v>18</v>
      </c>
      <c r="D17" s="1" t="n">
        <f aca="false">A17*1.609</f>
        <v>58.4067</v>
      </c>
      <c r="E17" s="1" t="n">
        <f aca="false">D17-D16</f>
        <v>0.804499999999997</v>
      </c>
    </row>
    <row r="18" customFormat="false" ht="12.75" hidden="false" customHeight="false" outlineLevel="0" collapsed="false">
      <c r="A18" s="1" t="n">
        <v>36.4</v>
      </c>
      <c r="B18" s="1" t="n">
        <f aca="false">A18-A17</f>
        <v>0.100000000000001</v>
      </c>
      <c r="C18" s="0" t="s">
        <v>19</v>
      </c>
      <c r="D18" s="1" t="n">
        <f aca="false">A18*1.609</f>
        <v>58.5676</v>
      </c>
      <c r="E18" s="1" t="n">
        <f aca="false">D18-D17</f>
        <v>0.160900000000005</v>
      </c>
    </row>
    <row r="19" customFormat="false" ht="12.75" hidden="false" customHeight="false" outlineLevel="0" collapsed="false">
      <c r="A19" s="1" t="n">
        <v>37</v>
      </c>
      <c r="B19" s="1" t="n">
        <f aca="false">A19-A18</f>
        <v>0.600000000000001</v>
      </c>
      <c r="C19" s="0" t="s">
        <v>20</v>
      </c>
      <c r="D19" s="1" t="n">
        <f aca="false">A19*1.609</f>
        <v>59.533</v>
      </c>
      <c r="E19" s="1" t="n">
        <f aca="false">D19-D18</f>
        <v>0.965400000000003</v>
      </c>
    </row>
    <row r="20" customFormat="false" ht="12.75" hidden="false" customHeight="false" outlineLevel="0" collapsed="false">
      <c r="A20" s="1" t="n">
        <v>40.3</v>
      </c>
      <c r="B20" s="1" t="n">
        <f aca="false">A20-A19</f>
        <v>3.3</v>
      </c>
      <c r="C20" s="0" t="s">
        <v>21</v>
      </c>
      <c r="D20" s="1" t="n">
        <f aca="false">A20*1.609</f>
        <v>64.8427</v>
      </c>
      <c r="E20" s="1" t="n">
        <f aca="false">D20-D19</f>
        <v>5.30969999999999</v>
      </c>
    </row>
    <row r="21" customFormat="false" ht="12.75" hidden="false" customHeight="false" outlineLevel="0" collapsed="false">
      <c r="A21" s="1" t="n">
        <v>52.8</v>
      </c>
      <c r="B21" s="1" t="n">
        <f aca="false">A21-A20</f>
        <v>12.5</v>
      </c>
      <c r="C21" s="0" t="s">
        <v>22</v>
      </c>
      <c r="D21" s="1" t="n">
        <f aca="false">A21*1.609</f>
        <v>84.9552</v>
      </c>
      <c r="E21" s="1" t="n">
        <f aca="false">D21-D20</f>
        <v>20.1125</v>
      </c>
    </row>
    <row r="22" customFormat="false" ht="12.75" hidden="false" customHeight="false" outlineLevel="0" collapsed="false">
      <c r="A22" s="1" t="n">
        <v>66.6</v>
      </c>
      <c r="B22" s="1" t="n">
        <f aca="false">A22-A21</f>
        <v>13.8</v>
      </c>
      <c r="C22" s="0" t="s">
        <v>23</v>
      </c>
      <c r="D22" s="1" t="n">
        <f aca="false">A22*1.609</f>
        <v>107.1594</v>
      </c>
      <c r="E22" s="1" t="n">
        <f aca="false">D22-D21</f>
        <v>22.2042</v>
      </c>
    </row>
    <row r="23" customFormat="false" ht="12.75" hidden="false" customHeight="false" outlineLevel="0" collapsed="false">
      <c r="A23" s="1" t="n">
        <v>66.6</v>
      </c>
      <c r="B23" s="1" t="n">
        <f aca="false">A23-A22</f>
        <v>0</v>
      </c>
      <c r="C23" s="0" t="s">
        <v>24</v>
      </c>
      <c r="D23" s="1" t="n">
        <f aca="false">A23*1.609</f>
        <v>107.1594</v>
      </c>
      <c r="E23" s="1" t="n">
        <f aca="false">D23-D22</f>
        <v>0</v>
      </c>
    </row>
    <row r="24" customFormat="false" ht="12.75" hidden="false" customHeight="false" outlineLevel="0" collapsed="false">
      <c r="A24" s="1" t="n">
        <v>80.4</v>
      </c>
      <c r="B24" s="1" t="n">
        <f aca="false">A24-A23</f>
        <v>13.8</v>
      </c>
      <c r="C24" s="0" t="s">
        <v>22</v>
      </c>
      <c r="D24" s="1" t="n">
        <f aca="false">A24*1.609</f>
        <v>129.3636</v>
      </c>
      <c r="E24" s="1" t="n">
        <f aca="false">D24-D23</f>
        <v>22.2042</v>
      </c>
    </row>
    <row r="25" customFormat="false" ht="12.75" hidden="false" customHeight="false" outlineLevel="0" collapsed="false">
      <c r="A25" s="1" t="n">
        <v>93</v>
      </c>
      <c r="B25" s="1" t="n">
        <f aca="false">A25-A24</f>
        <v>12.6</v>
      </c>
      <c r="C25" s="0" t="s">
        <v>25</v>
      </c>
      <c r="D25" s="1" t="n">
        <f aca="false">A25*1.609</f>
        <v>149.637</v>
      </c>
      <c r="E25" s="1" t="n">
        <f aca="false">D25-D24</f>
        <v>20.2734</v>
      </c>
    </row>
    <row r="26" customFormat="false" ht="12.75" hidden="false" customHeight="false" outlineLevel="0" collapsed="false">
      <c r="A26" s="1" t="n">
        <v>96.2</v>
      </c>
      <c r="B26" s="1" t="n">
        <f aca="false">A26-A25</f>
        <v>3.2</v>
      </c>
      <c r="C26" s="0" t="s">
        <v>26</v>
      </c>
      <c r="D26" s="1" t="n">
        <f aca="false">A26*1.609</f>
        <v>154.7858</v>
      </c>
      <c r="E26" s="1" t="n">
        <f aca="false">D26-D25</f>
        <v>5.14879999999999</v>
      </c>
    </row>
    <row r="27" customFormat="false" ht="12.75" hidden="false" customHeight="false" outlineLevel="0" collapsed="false">
      <c r="A27" s="1" t="n">
        <v>96.8</v>
      </c>
      <c r="B27" s="1" t="n">
        <f aca="false">A27-A26</f>
        <v>0.599999999999994</v>
      </c>
      <c r="C27" s="0" t="s">
        <v>18</v>
      </c>
      <c r="D27" s="1" t="n">
        <f aca="false">A27*1.609</f>
        <v>155.7512</v>
      </c>
      <c r="E27" s="1" t="n">
        <f aca="false">D27-D26</f>
        <v>0.965399999999988</v>
      </c>
    </row>
    <row r="28" customFormat="false" ht="12.75" hidden="false" customHeight="false" outlineLevel="0" collapsed="false">
      <c r="A28" s="1" t="n">
        <v>96.9</v>
      </c>
      <c r="B28" s="1" t="n">
        <f aca="false">A28-A27</f>
        <v>0.100000000000009</v>
      </c>
      <c r="C28" s="0" t="s">
        <v>16</v>
      </c>
      <c r="D28" s="1" t="n">
        <f aca="false">A28*1.609</f>
        <v>155.9121</v>
      </c>
      <c r="E28" s="1" t="n">
        <f aca="false">D28-D27</f>
        <v>0.160900000000026</v>
      </c>
    </row>
    <row r="29" customFormat="false" ht="12.75" hidden="false" customHeight="false" outlineLevel="0" collapsed="false">
      <c r="A29" s="1" t="n">
        <v>97.4</v>
      </c>
      <c r="B29" s="1" t="n">
        <f aca="false">A29-A28</f>
        <v>0.5</v>
      </c>
      <c r="C29" s="0" t="s">
        <v>27</v>
      </c>
      <c r="D29" s="1" t="n">
        <f aca="false">A29*1.609</f>
        <v>156.7166</v>
      </c>
      <c r="E29" s="1" t="n">
        <f aca="false">D29-D28</f>
        <v>0.80449999999999</v>
      </c>
    </row>
    <row r="30" customFormat="false" ht="12.75" hidden="false" customHeight="false" outlineLevel="0" collapsed="false">
      <c r="A30" s="1" t="n">
        <v>97.6</v>
      </c>
      <c r="B30" s="1" t="n">
        <f aca="false">A30-A29</f>
        <v>0.199999999999989</v>
      </c>
      <c r="C30" s="0" t="s">
        <v>28</v>
      </c>
      <c r="D30" s="1" t="n">
        <f aca="false">A30*1.609</f>
        <v>157.0384</v>
      </c>
      <c r="E30" s="1" t="n">
        <f aca="false">D30-D29</f>
        <v>0.321799999999996</v>
      </c>
    </row>
    <row r="31" customFormat="false" ht="12.75" hidden="false" customHeight="false" outlineLevel="0" collapsed="false">
      <c r="A31" s="1" t="n">
        <v>108.8</v>
      </c>
      <c r="B31" s="1" t="n">
        <f aca="false">A31-A30</f>
        <v>11.2</v>
      </c>
      <c r="C31" s="0" t="s">
        <v>14</v>
      </c>
      <c r="D31" s="1" t="n">
        <f aca="false">A31*1.609</f>
        <v>175.0592</v>
      </c>
      <c r="E31" s="1" t="n">
        <f aca="false">D31-D30</f>
        <v>18.0208</v>
      </c>
    </row>
    <row r="32" customFormat="false" ht="12.75" hidden="false" customHeight="false" outlineLevel="0" collapsed="false">
      <c r="A32" s="1" t="n">
        <v>116.5</v>
      </c>
      <c r="B32" s="1" t="n">
        <f aca="false">A32-A31</f>
        <v>7.7</v>
      </c>
      <c r="C32" s="0" t="s">
        <v>29</v>
      </c>
      <c r="D32" s="1" t="n">
        <f aca="false">A32*1.609</f>
        <v>187.4485</v>
      </c>
      <c r="E32" s="1" t="n">
        <f aca="false">D32-D31</f>
        <v>12.3893</v>
      </c>
    </row>
    <row r="33" customFormat="false" ht="12.75" hidden="false" customHeight="false" outlineLevel="0" collapsed="false">
      <c r="A33" s="1" t="n">
        <v>118</v>
      </c>
      <c r="B33" s="1" t="n">
        <f aca="false">A33-A32</f>
        <v>1.5</v>
      </c>
      <c r="C33" s="0" t="s">
        <v>30</v>
      </c>
      <c r="D33" s="1" t="n">
        <f aca="false">A33*1.609</f>
        <v>189.862</v>
      </c>
      <c r="E33" s="1" t="n">
        <f aca="false">D33-D32</f>
        <v>2.4135</v>
      </c>
    </row>
    <row r="34" customFormat="false" ht="12.75" hidden="false" customHeight="false" outlineLevel="0" collapsed="false">
      <c r="A34" s="1" t="n">
        <v>118.2</v>
      </c>
      <c r="B34" s="1" t="n">
        <f aca="false">A34-A33</f>
        <v>0.200000000000003</v>
      </c>
      <c r="C34" s="0" t="s">
        <v>31</v>
      </c>
      <c r="D34" s="1" t="n">
        <f aca="false">A34*1.609</f>
        <v>190.1838</v>
      </c>
      <c r="E34" s="1" t="n">
        <f aca="false">D34-D33</f>
        <v>0.321799999999996</v>
      </c>
    </row>
    <row r="35" customFormat="false" ht="12.75" hidden="false" customHeight="false" outlineLevel="0" collapsed="false">
      <c r="A35" s="1" t="n">
        <v>127.7</v>
      </c>
      <c r="B35" s="1" t="n">
        <f aca="false">A35-A34</f>
        <v>9.5</v>
      </c>
      <c r="C35" s="0" t="s">
        <v>32</v>
      </c>
      <c r="D35" s="1" t="n">
        <f aca="false">A35*1.609</f>
        <v>205.4693</v>
      </c>
      <c r="E35" s="1" t="n">
        <f aca="false">D35-D34</f>
        <v>15.2855</v>
      </c>
    </row>
    <row r="36" customFormat="false" ht="12.75" hidden="false" customHeight="false" outlineLevel="0" collapsed="false">
      <c r="A36" s="1" t="n">
        <v>128</v>
      </c>
      <c r="B36" s="1" t="n">
        <f aca="false">A36-A35</f>
        <v>0.299999999999997</v>
      </c>
      <c r="C36" s="0" t="s">
        <v>33</v>
      </c>
      <c r="D36" s="1" t="n">
        <f aca="false">A36*1.609</f>
        <v>205.952</v>
      </c>
      <c r="E36" s="1" t="n">
        <f aca="false">D36-D35</f>
        <v>0.482699999999994</v>
      </c>
    </row>
    <row r="37" customFormat="false" ht="12.75" hidden="false" customHeight="false" outlineLevel="0" collapsed="false">
      <c r="A37" s="1" t="n">
        <v>128.1</v>
      </c>
      <c r="B37" s="1" t="n">
        <f aca="false">A37-A36</f>
        <v>0.0999999999999943</v>
      </c>
      <c r="C37" s="0" t="s">
        <v>34</v>
      </c>
      <c r="D37" s="1" t="n">
        <f aca="false">A37*1.609</f>
        <v>206.1129</v>
      </c>
      <c r="E37" s="1" t="n">
        <f aca="false">D37-D36</f>
        <v>0.160899999999998</v>
      </c>
    </row>
    <row r="38" customFormat="false" ht="12.75" hidden="false" customHeight="false" outlineLevel="0" collapsed="false">
      <c r="A38" s="1" t="n">
        <v>130.2</v>
      </c>
      <c r="B38" s="1" t="n">
        <f aca="false">A38-A37</f>
        <v>2.09999999999999</v>
      </c>
      <c r="C38" s="0" t="s">
        <v>35</v>
      </c>
      <c r="D38" s="1" t="n">
        <f aca="false">A38*1.609</f>
        <v>209.4918</v>
      </c>
      <c r="E38" s="1" t="n">
        <f aca="false">D38-D37</f>
        <v>3.37889999999999</v>
      </c>
    </row>
    <row r="39" customFormat="false" ht="12.75" hidden="false" customHeight="false" outlineLevel="0" collapsed="false">
      <c r="A39" s="1" t="n">
        <v>131.4</v>
      </c>
      <c r="B39" s="1" t="n">
        <f aca="false">A39-A38</f>
        <v>1.20000000000002</v>
      </c>
      <c r="C39" s="0" t="s">
        <v>36</v>
      </c>
      <c r="D39" s="1" t="n">
        <f aca="false">A39*1.609</f>
        <v>211.4226</v>
      </c>
      <c r="E39" s="1" t="n">
        <f aca="false">D39-D38</f>
        <v>1.93080000000003</v>
      </c>
    </row>
    <row r="40" customFormat="false" ht="12.75" hidden="false" customHeight="false" outlineLevel="0" collapsed="false">
      <c r="A40" s="1" t="n">
        <v>132</v>
      </c>
      <c r="B40" s="1" t="n">
        <f aca="false">A40-A39</f>
        <v>0.599999999999994</v>
      </c>
      <c r="C40" s="0" t="s">
        <v>37</v>
      </c>
      <c r="D40" s="1" t="n">
        <f aca="false">A40*1.609</f>
        <v>212.388</v>
      </c>
      <c r="E40" s="1" t="n">
        <f aca="false">D40-D39</f>
        <v>0.965399999999988</v>
      </c>
    </row>
    <row r="41" customFormat="false" ht="12.75" hidden="false" customHeight="false" outlineLevel="0" collapsed="false">
      <c r="A41" s="1" t="n">
        <v>133.3</v>
      </c>
      <c r="B41" s="1" t="n">
        <f aca="false">A41-A40</f>
        <v>1.30000000000001</v>
      </c>
      <c r="C41" s="0" t="s">
        <v>38</v>
      </c>
      <c r="D41" s="1" t="n">
        <f aca="false">A41*1.609</f>
        <v>214.4797</v>
      </c>
      <c r="E41" s="1" t="n">
        <f aca="false">D41-D40</f>
        <v>2.0917</v>
      </c>
    </row>
    <row r="42" customFormat="false" ht="12.75" hidden="false" customHeight="false" outlineLevel="0" collapsed="false">
      <c r="A42" s="1" t="n">
        <v>133.4</v>
      </c>
      <c r="B42" s="1" t="n">
        <f aca="false">A42-A41</f>
        <v>0.0999999999999943</v>
      </c>
      <c r="C42" s="0" t="s">
        <v>39</v>
      </c>
      <c r="D42" s="1" t="n">
        <f aca="false">A42*1.609</f>
        <v>214.6406</v>
      </c>
      <c r="E42" s="1" t="n">
        <f aca="false">D42-D41</f>
        <v>0.160899999999998</v>
      </c>
    </row>
    <row r="43" customFormat="false" ht="12.75" hidden="false" customHeight="false" outlineLevel="0" collapsed="false">
      <c r="A43" s="1" t="n">
        <v>133.5</v>
      </c>
      <c r="B43" s="1" t="n">
        <f aca="false">A43-A42</f>
        <v>0.0999999999999943</v>
      </c>
      <c r="C43" s="0" t="s">
        <v>40</v>
      </c>
      <c r="D43" s="1" t="n">
        <f aca="false">A43*1.609</f>
        <v>214.8015</v>
      </c>
      <c r="E43" s="1" t="n">
        <f aca="false">D43-D42</f>
        <v>0.160899999999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4:31:42Z</dcterms:created>
  <dc:creator>Mark U Thomas</dc:creator>
  <dc:description/>
  <dc:language>en-US</dc:language>
  <cp:lastModifiedBy>Mark U Thomas</cp:lastModifiedBy>
  <cp:lastPrinted>2005-11-11T18:54:58Z</cp:lastPrinted>
  <dcterms:modified xsi:type="dcterms:W3CDTF">2005-11-11T18:55:14Z</dcterms:modified>
  <cp:revision>0</cp:revision>
  <dc:subject/>
  <dc:title/>
</cp:coreProperties>
</file>